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1">
  <si>
    <t xml:space="preserve">UBND HUYỆN BÌNH CHÁNH</t>
  </si>
  <si>
    <t xml:space="preserve">CỘNG HÒA XÃ HỘI CHỦ NGHĨA VIỆT NAM</t>
  </si>
  <si>
    <t xml:space="preserve">PHÒNG GIÁO DỤC VÀ ĐÀO TẠO</t>
  </si>
  <si>
    <r>
      <rPr>
        <b val="true"/>
        <sz val="12"/>
        <color rgb="FF000000"/>
        <rFont val="Times New Roman"/>
        <family val="1"/>
      </rPr>
      <t xml:space="preserve">               </t>
    </r>
    <r>
      <rPr>
        <b val="true"/>
        <u val="single"/>
        <sz val="12"/>
        <color rgb="FF000000"/>
        <rFont val="Times New Roman"/>
        <family val="1"/>
      </rPr>
      <t xml:space="preserve">Độc lập - Tự do - Hạnh phúc</t>
    </r>
  </si>
  <si>
    <t xml:space="preserve">DANH SÁCH TỔNG HỢP MIỄN HỌC PHÍ DIỆN DÂN TỘC CHĂM, KHMER</t>
  </si>
  <si>
    <t xml:space="preserve">NĂM HỌC 2016-2017</t>
  </si>
  <si>
    <t xml:space="preserve">STT</t>
  </si>
  <si>
    <t xml:space="preserve">Họ và tên học sinh</t>
  </si>
  <si>
    <t xml:space="preserve">Lớp</t>
  </si>
  <si>
    <t xml:space="preserve">Dân tộc</t>
  </si>
  <si>
    <t xml:space="preserve">Mức học phí/ tháng</t>
  </si>
  <si>
    <t xml:space="preserve">Số tháng</t>
  </si>
  <si>
    <t xml:space="preserve">Tổng số tiền</t>
  </si>
  <si>
    <t xml:space="preserve">Ghi chú</t>
  </si>
  <si>
    <t xml:space="preserve">MẦM NON CÔNG LẬP</t>
  </si>
  <si>
    <t xml:space="preserve">MN Hoa Thiên Lý</t>
  </si>
  <si>
    <t xml:space="preserve">Bá Nguyên</t>
  </si>
  <si>
    <t xml:space="preserve">Lá 3</t>
  </si>
  <si>
    <t xml:space="preserve">Chăm</t>
  </si>
  <si>
    <t xml:space="preserve">MN Hoa Thiên Lý 1</t>
  </si>
  <si>
    <t xml:space="preserve">Danh Thị Quỳnh Hương</t>
  </si>
  <si>
    <t xml:space="preserve">Lá 1</t>
  </si>
  <si>
    <t xml:space="preserve">Khmer</t>
  </si>
  <si>
    <t xml:space="preserve">MG Hoa Đào</t>
  </si>
  <si>
    <t xml:space="preserve">Danh Thị Kim Ngà</t>
  </si>
  <si>
    <t xml:space="preserve">Lá 6</t>
  </si>
  <si>
    <t xml:space="preserve">Lý Quốc Khởi</t>
  </si>
  <si>
    <t xml:space="preserve">MG Hoa Phượng</t>
  </si>
  <si>
    <t xml:space="preserve">Thạch Sa Rây Si Nết</t>
  </si>
  <si>
    <t xml:space="preserve">MN 30-4</t>
  </si>
  <si>
    <t xml:space="preserve">Khưu Khánh Văn</t>
  </si>
  <si>
    <t xml:space="preserve">Chồi 4</t>
  </si>
  <si>
    <t xml:space="preserve">Ca Minh Lộc</t>
  </si>
  <si>
    <t xml:space="preserve">Chồi 2</t>
  </si>
  <si>
    <t xml:space="preserve">MN Baby</t>
  </si>
  <si>
    <t xml:space="preserve">Thạch Thúy Kiều</t>
  </si>
  <si>
    <t xml:space="preserve">Lá 2</t>
  </si>
  <si>
    <t xml:space="preserve">Thạch Thị Trâm Anh</t>
  </si>
  <si>
    <t xml:space="preserve">Lá 5</t>
  </si>
  <si>
    <t xml:space="preserve">MN Quỳnh Anh</t>
  </si>
  <si>
    <t xml:space="preserve">Kim Thị Ánh Thư</t>
  </si>
  <si>
    <t xml:space="preserve">Chồi 3</t>
  </si>
  <si>
    <t xml:space="preserve">Sơn Ngọc Khánh</t>
  </si>
  <si>
    <t xml:space="preserve">Lá 7</t>
  </si>
  <si>
    <t xml:space="preserve">Thạch Thanh Luân</t>
  </si>
  <si>
    <t xml:space="preserve">MN Phong Lan</t>
  </si>
  <si>
    <t xml:space="preserve">Sơn Nhật Khang</t>
  </si>
  <si>
    <t xml:space="preserve">MN Thủy Tiên 1</t>
  </si>
  <si>
    <t xml:space="preserve">Mai Phong Phú</t>
  </si>
  <si>
    <t xml:space="preserve">Nhà trẻ</t>
  </si>
  <si>
    <t xml:space="preserve">Thạch Ngọc Gia Linh</t>
  </si>
  <si>
    <t xml:space="preserve">Mầm</t>
  </si>
  <si>
    <t xml:space="preserve">MN Hướng Dương</t>
  </si>
  <si>
    <t xml:space="preserve">Lâm Thụy Ngọc Bích</t>
  </si>
  <si>
    <t xml:space="preserve">Diệp Văn Tỷ</t>
  </si>
  <si>
    <t xml:space="preserve">MG Sen Hồng</t>
  </si>
  <si>
    <t xml:space="preserve">Lâm Vĩ Ân</t>
  </si>
  <si>
    <t xml:space="preserve">Triệu Hoàng</t>
  </si>
  <si>
    <t xml:space="preserve">MN Hoa Mai</t>
  </si>
  <si>
    <t xml:space="preserve">Danh Út Hiền</t>
  </si>
  <si>
    <t xml:space="preserve">MN Hoa Phượng Hồng</t>
  </si>
  <si>
    <t xml:space="preserve">Thạch Thanh Na Ni</t>
  </si>
  <si>
    <t xml:space="preserve">Mầm 2</t>
  </si>
  <si>
    <t xml:space="preserve">Kim Bé Nhí</t>
  </si>
  <si>
    <t xml:space="preserve">MẦM NON NGOÀI CÔNG LẬP</t>
  </si>
  <si>
    <t xml:space="preserve">MN Hoa Hướng Dương</t>
  </si>
  <si>
    <t xml:space="preserve">Thạch Thị Ngọc Mi</t>
  </si>
  <si>
    <t xml:space="preserve">Hò Chí Thanh</t>
  </si>
  <si>
    <t xml:space="preserve">Trần Hoàng Công</t>
  </si>
  <si>
    <t xml:space="preserve">Kim Thành Đạt</t>
  </si>
  <si>
    <t xml:space="preserve">Kim Phương Hiểu Đông</t>
  </si>
  <si>
    <t xml:space="preserve">Thạch Ngọc Như Ý</t>
  </si>
  <si>
    <t xml:space="preserve">Lê Minh Khôi</t>
  </si>
  <si>
    <t xml:space="preserve">Chồi 1</t>
  </si>
  <si>
    <t xml:space="preserve">TRUNG HỌC CƠ SỞ CÔNG LẬP</t>
  </si>
  <si>
    <t xml:space="preserve">THCS Qui Đức</t>
  </si>
  <si>
    <t xml:space="preserve">Danh Chí Toàn</t>
  </si>
  <si>
    <t xml:space="preserve">7/2</t>
  </si>
  <si>
    <t xml:space="preserve">THCS Hưng Long</t>
  </si>
  <si>
    <t xml:space="preserve">Thạch Võ Thùy Dung</t>
  </si>
  <si>
    <t xml:space="preserve">Phạm Thị Dương</t>
  </si>
  <si>
    <t xml:space="preserve">7/7</t>
  </si>
  <si>
    <t xml:space="preserve">Thạch Hà My</t>
  </si>
  <si>
    <t xml:space="preserve">7/1</t>
  </si>
  <si>
    <t xml:space="preserve">Huỳnh Ong Tín Tường</t>
  </si>
  <si>
    <t xml:space="preserve">8/7</t>
  </si>
  <si>
    <t xml:space="preserve">THCS Vĩnh Lộc A</t>
  </si>
  <si>
    <t xml:space="preserve">Sơn Thanh Danh</t>
  </si>
  <si>
    <t xml:space="preserve">9/8</t>
  </si>
  <si>
    <t xml:space="preserve">Danh Phêl</t>
  </si>
  <si>
    <t xml:space="preserve">7/3</t>
  </si>
  <si>
    <t xml:space="preserve">Nguyễn Hoàng Nhân</t>
  </si>
  <si>
    <t xml:space="preserve">6/3</t>
  </si>
  <si>
    <t xml:space="preserve">THCS Tân Quý Tây</t>
  </si>
  <si>
    <t xml:space="preserve">Kim Hoàng Long</t>
  </si>
  <si>
    <t xml:space="preserve">6/1</t>
  </si>
  <si>
    <t xml:space="preserve">Danh Nguyễn Thu Thảo</t>
  </si>
  <si>
    <t xml:space="preserve">6/5</t>
  </si>
  <si>
    <t xml:space="preserve">Trần Bảo Trâm</t>
  </si>
  <si>
    <t xml:space="preserve">8/5</t>
  </si>
  <si>
    <t xml:space="preserve">THCS Gò Xoài</t>
  </si>
  <si>
    <t xml:space="preserve">Nguyễn Thạch Hoàng Khang</t>
  </si>
  <si>
    <t xml:space="preserve">6/2</t>
  </si>
  <si>
    <t xml:space="preserve">Zul Ni Dah</t>
  </si>
  <si>
    <t xml:space="preserve">Roh Sa Ni</t>
  </si>
  <si>
    <t xml:space="preserve">Thạch Thị Trà My</t>
  </si>
  <si>
    <t xml:space="preserve">8/3</t>
  </si>
  <si>
    <t xml:space="preserve">THCS Vĩnh Lộc B</t>
  </si>
  <si>
    <t xml:space="preserve">Huỳnh Thị Khánh Nhi</t>
  </si>
  <si>
    <t xml:space="preserve">6/4</t>
  </si>
  <si>
    <t xml:space="preserve">Danh Thiên Ân</t>
  </si>
  <si>
    <t xml:space="preserve">6/9</t>
  </si>
  <si>
    <t xml:space="preserve">Thạch Thị Sival</t>
  </si>
  <si>
    <t xml:space="preserve">Thạch Thị Sivil</t>
  </si>
  <si>
    <t xml:space="preserve">Danh Thị Kim Ngân</t>
  </si>
  <si>
    <t xml:space="preserve">Châu Huỳnh Thành Tài</t>
  </si>
  <si>
    <t xml:space="preserve">8/2</t>
  </si>
  <si>
    <t xml:space="preserve">THCS Đa Phước</t>
  </si>
  <si>
    <t xml:space="preserve">Lâm Thành Đạt</t>
  </si>
  <si>
    <t xml:space="preserve">7/5</t>
  </si>
  <si>
    <t xml:space="preserve">Diệp Thị Yến Nhi</t>
  </si>
  <si>
    <t xml:space="preserve">THCS Đồng Đen</t>
  </si>
  <si>
    <t xml:space="preserve">8/6</t>
  </si>
  <si>
    <t xml:space="preserve">THCS Phạm Văn Hai</t>
  </si>
  <si>
    <t xml:space="preserve">Lâm Thị Chúc</t>
  </si>
  <si>
    <t xml:space="preserve">6/8</t>
  </si>
  <si>
    <t xml:space="preserve">Võ Minh Hào</t>
  </si>
  <si>
    <t xml:space="preserve">Lâm Nhật Hào</t>
  </si>
  <si>
    <t xml:space="preserve">8/4</t>
  </si>
  <si>
    <t xml:space="preserve">Trần Út Kiệt</t>
  </si>
  <si>
    <t xml:space="preserve">8/8</t>
  </si>
  <si>
    <t xml:space="preserve">Sơn Quốc Việt</t>
  </si>
  <si>
    <t xml:space="preserve">Mách Sa Lếs</t>
  </si>
  <si>
    <t xml:space="preserve">9/6</t>
  </si>
  <si>
    <t xml:space="preserve">THCS Tân Túc</t>
  </si>
  <si>
    <t xml:space="preserve">Kim Quang Duy</t>
  </si>
  <si>
    <t xml:space="preserve">Danh Thị Thùy Duyên</t>
  </si>
  <si>
    <t xml:space="preserve">7/4</t>
  </si>
  <si>
    <t xml:space="preserve">Huỳnh Thạch Phát</t>
  </si>
  <si>
    <t xml:space="preserve">Trần Trấn Phong</t>
  </si>
  <si>
    <t xml:space="preserve">7/9</t>
  </si>
  <si>
    <t xml:space="preserve">Ro Phý Á</t>
  </si>
  <si>
    <t xml:space="preserve">Thạch Phạm Hoàng Huy</t>
  </si>
  <si>
    <t xml:space="preserve">ZaSaNy</t>
  </si>
  <si>
    <t xml:space="preserve">8/11</t>
  </si>
  <si>
    <t xml:space="preserve">JaNoRiSa</t>
  </si>
  <si>
    <t xml:space="preserve">9/5</t>
  </si>
  <si>
    <t xml:space="preserve">Trần Thị Như Ý</t>
  </si>
  <si>
    <t xml:space="preserve">THCS Phong Phú</t>
  </si>
  <si>
    <t xml:space="preserve">Sơn Thị Thạch Thảo</t>
  </si>
  <si>
    <t xml:space="preserve">Trần Hoàng Hải</t>
  </si>
  <si>
    <t xml:space="preserve">Apdol Rani</t>
  </si>
  <si>
    <t xml:space="preserve">Lâm Hoàng Anh</t>
  </si>
  <si>
    <t xml:space="preserve">MoHam Math AMíh</t>
  </si>
  <si>
    <t xml:space="preserve">Sơn Thái An</t>
  </si>
  <si>
    <t xml:space="preserve">Thạch Thị Kiều Hoa</t>
  </si>
  <si>
    <t xml:space="preserve">MoHaMách Sa Liêm</t>
  </si>
  <si>
    <t xml:space="preserve">Mây Nah</t>
  </si>
  <si>
    <t xml:space="preserve">A Bu Ka Sim</t>
  </si>
  <si>
    <t xml:space="preserve">THCS Lê Minh Xuân</t>
  </si>
  <si>
    <t xml:space="preserve">Kim Duy Nguyễn</t>
  </si>
  <si>
    <t xml:space="preserve">6a5</t>
  </si>
  <si>
    <t xml:space="preserve">Sa Phy Nguyễn Hoàng Ân</t>
  </si>
  <si>
    <t xml:space="preserve">6a8</t>
  </si>
  <si>
    <t xml:space="preserve">Lâm Trọng Phúc</t>
  </si>
  <si>
    <t xml:space="preserve">Đổng Bình Tân</t>
  </si>
  <si>
    <t xml:space="preserve">7a1</t>
  </si>
  <si>
    <t xml:space="preserve">Danh Thị Sung Quyên</t>
  </si>
  <si>
    <t xml:space="preserve">7a3</t>
  </si>
  <si>
    <t xml:space="preserve">Mo Ham MaD Lay La</t>
  </si>
  <si>
    <t xml:space="preserve">7a4</t>
  </si>
  <si>
    <t xml:space="preserve">Thạch Quốc Việt</t>
  </si>
  <si>
    <t xml:space="preserve">7a5</t>
  </si>
  <si>
    <t xml:space="preserve">Thạch Phi Hùng</t>
  </si>
  <si>
    <t xml:space="preserve">7a7</t>
  </si>
  <si>
    <t xml:space="preserve">Phạm Thị Ngọc Mai</t>
  </si>
  <si>
    <t xml:space="preserve">8a6</t>
  </si>
  <si>
    <t xml:space="preserve">THCS Tân Kiên</t>
  </si>
  <si>
    <t xml:space="preserve">Sơn Hoàng Khang</t>
  </si>
  <si>
    <t xml:space="preserve">Trần Thị Hồng Ngọc</t>
  </si>
  <si>
    <t xml:space="preserve">Thạch Chí Mạnh</t>
  </si>
  <si>
    <t xml:space="preserve">Lưu Thanh Hà</t>
  </si>
  <si>
    <t xml:space="preserve">9/2</t>
  </si>
  <si>
    <t xml:space="preserve">Lâm Thị My My</t>
  </si>
  <si>
    <t xml:space="preserve">THCS Nguyễn Thái Bình</t>
  </si>
  <si>
    <t xml:space="preserve">Mu Sa Ka Riêm</t>
  </si>
  <si>
    <t xml:space="preserve">Thạch Nguyễn Quốc Bảo</t>
  </si>
  <si>
    <t xml:space="preserve">Danh Khánh Qui</t>
  </si>
  <si>
    <t xml:space="preserve">Nguyễn Lượng Thành Đạt</t>
  </si>
  <si>
    <t xml:space="preserve">Trịnh Võ Nhựt Nam</t>
  </si>
  <si>
    <t xml:space="preserve">Nguyễn Văn Đạt</t>
  </si>
  <si>
    <t xml:space="preserve">Kim Trung Nam</t>
  </si>
  <si>
    <t xml:space="preserve">Sa Ly Há</t>
  </si>
  <si>
    <t xml:space="preserve">8/9</t>
  </si>
  <si>
    <t xml:space="preserve">Lâm Minh Tài</t>
  </si>
  <si>
    <t xml:space="preserve">9/3</t>
  </si>
  <si>
    <t xml:space="preserve">Danh Thị My</t>
  </si>
  <si>
    <t xml:space="preserve">Lâm Kim Đal</t>
  </si>
  <si>
    <t xml:space="preserve">THCS Nguyễn Văn Linh</t>
  </si>
  <si>
    <t xml:space="preserve">Kiên Thị Minh Trang</t>
  </si>
  <si>
    <t xml:space="preserve">Thạch Văn Thống</t>
  </si>
  <si>
    <t xml:space="preserve">Thạch Thị Thùy Trang</t>
  </si>
  <si>
    <t xml:space="preserve">Ngô Quốc Toàn</t>
  </si>
  <si>
    <t xml:space="preserve">TỔNG CỘNG</t>
  </si>
  <si>
    <t xml:space="preserve">Tổng số học sinh được miễn học phí:               trong đó: dân tộc Chăm:             dân tộc Khmer:     </t>
  </si>
  <si>
    <t xml:space="preserve">Tổng số tiền đề nghị cấp bù:                                  (Bằng chữ:               )</t>
  </si>
  <si>
    <t xml:space="preserve">Bình Chánh, ngày       tháng     năm 2016</t>
  </si>
  <si>
    <t xml:space="preserve">Người lập bảng</t>
  </si>
  <si>
    <t xml:space="preserve">TRƯỞNG PHÒNG</t>
  </si>
  <si>
    <t xml:space="preserve">Lê Thị Hồng Phúc</t>
  </si>
  <si>
    <t xml:space="preserve">Nguyễn Trí D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[$-409]d\-mmm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lop 6a3 da su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32" activeCellId="0" sqref="A132:IV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E1" s="2" t="s">
        <v>1</v>
      </c>
    </row>
    <row r="2" customFormat="false" ht="15.75" hidden="false" customHeight="false" outlineLevel="0" collapsed="false">
      <c r="A2" s="2" t="s">
        <v>2</v>
      </c>
      <c r="E2" s="2" t="s">
        <v>3</v>
      </c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6" customFormat="true" ht="47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</row>
    <row r="9" s="9" customFormat="true" ht="15.75" hidden="false" customHeight="false" outlineLevel="0" collapsed="false">
      <c r="A9" s="7"/>
      <c r="B9" s="7" t="s">
        <v>14</v>
      </c>
      <c r="C9" s="7"/>
      <c r="D9" s="7"/>
      <c r="E9" s="7"/>
      <c r="F9" s="7"/>
      <c r="G9" s="8" t="n">
        <f aca="false">G10+G12+G14+G17+G19+G22+G25+G29+G31+G34+G37+G40+G42</f>
        <v>20160000</v>
      </c>
      <c r="H9" s="7"/>
    </row>
    <row r="10" s="13" customFormat="true" ht="15.75" hidden="false" customHeight="false" outlineLevel="0" collapsed="false">
      <c r="A10" s="10"/>
      <c r="B10" s="11" t="s">
        <v>15</v>
      </c>
      <c r="C10" s="10"/>
      <c r="D10" s="10"/>
      <c r="E10" s="10"/>
      <c r="F10" s="10"/>
      <c r="G10" s="12" t="n">
        <f aca="false">G11</f>
        <v>900000</v>
      </c>
      <c r="H10" s="10"/>
    </row>
    <row r="11" s="13" customFormat="true" ht="15.75" hidden="false" customHeight="false" outlineLevel="0" collapsed="false">
      <c r="A11" s="14" t="n">
        <v>1</v>
      </c>
      <c r="B11" s="15" t="s">
        <v>16</v>
      </c>
      <c r="C11" s="14" t="s">
        <v>17</v>
      </c>
      <c r="D11" s="14" t="s">
        <v>18</v>
      </c>
      <c r="E11" s="16" t="n">
        <v>100000</v>
      </c>
      <c r="F11" s="14" t="n">
        <v>9</v>
      </c>
      <c r="G11" s="16" t="n">
        <f aca="false">F11*E11</f>
        <v>900000</v>
      </c>
      <c r="H11" s="10"/>
    </row>
    <row r="12" s="13" customFormat="true" ht="15.75" hidden="false" customHeight="false" outlineLevel="0" collapsed="false">
      <c r="A12" s="14"/>
      <c r="B12" s="11" t="s">
        <v>19</v>
      </c>
      <c r="C12" s="14"/>
      <c r="D12" s="14"/>
      <c r="E12" s="16"/>
      <c r="F12" s="14"/>
      <c r="G12" s="17" t="n">
        <f aca="false">G13</f>
        <v>900000</v>
      </c>
      <c r="H12" s="10"/>
    </row>
    <row r="13" s="13" customFormat="true" ht="15.75" hidden="false" customHeight="false" outlineLevel="0" collapsed="false">
      <c r="A13" s="18" t="n">
        <v>1</v>
      </c>
      <c r="B13" s="19" t="s">
        <v>20</v>
      </c>
      <c r="C13" s="14" t="s">
        <v>21</v>
      </c>
      <c r="D13" s="18" t="s">
        <v>22</v>
      </c>
      <c r="E13" s="20" t="n">
        <v>100000</v>
      </c>
      <c r="F13" s="18" t="n">
        <v>9</v>
      </c>
      <c r="G13" s="20" t="n">
        <f aca="false">F13*E13</f>
        <v>900000</v>
      </c>
      <c r="H13" s="10"/>
    </row>
    <row r="14" s="13" customFormat="true" ht="15.75" hidden="false" customHeight="false" outlineLevel="0" collapsed="false">
      <c r="A14" s="14"/>
      <c r="B14" s="11" t="s">
        <v>23</v>
      </c>
      <c r="C14" s="14"/>
      <c r="D14" s="14"/>
      <c r="E14" s="16"/>
      <c r="F14" s="14"/>
      <c r="G14" s="17" t="n">
        <f aca="false">G15+G16</f>
        <v>1800000</v>
      </c>
      <c r="H14" s="10"/>
    </row>
    <row r="15" s="13" customFormat="true" ht="15.75" hidden="false" customHeight="false" outlineLevel="0" collapsed="false">
      <c r="A15" s="14" t="n">
        <v>1</v>
      </c>
      <c r="B15" s="15" t="s">
        <v>24</v>
      </c>
      <c r="C15" s="14" t="s">
        <v>25</v>
      </c>
      <c r="D15" s="14" t="s">
        <v>22</v>
      </c>
      <c r="E15" s="16" t="n">
        <v>100000</v>
      </c>
      <c r="F15" s="14" t="n">
        <v>9</v>
      </c>
      <c r="G15" s="16" t="n">
        <f aca="false">F15*E15</f>
        <v>900000</v>
      </c>
      <c r="H15" s="10"/>
    </row>
    <row r="16" s="23" customFormat="true" ht="15.75" hidden="false" customHeight="false" outlineLevel="0" collapsed="false">
      <c r="A16" s="14" t="n">
        <v>2</v>
      </c>
      <c r="B16" s="21" t="s">
        <v>26</v>
      </c>
      <c r="C16" s="14" t="s">
        <v>25</v>
      </c>
      <c r="D16" s="14" t="s">
        <v>22</v>
      </c>
      <c r="E16" s="22" t="n">
        <v>100000</v>
      </c>
      <c r="F16" s="14" t="n">
        <v>9</v>
      </c>
      <c r="G16" s="16" t="n">
        <f aca="false">F16*E16</f>
        <v>900000</v>
      </c>
      <c r="H16" s="14"/>
    </row>
    <row r="17" s="13" customFormat="true" ht="15.75" hidden="false" customHeight="false" outlineLevel="0" collapsed="false">
      <c r="A17" s="14"/>
      <c r="B17" s="11" t="s">
        <v>27</v>
      </c>
      <c r="C17" s="14"/>
      <c r="D17" s="14"/>
      <c r="E17" s="16"/>
      <c r="F17" s="14"/>
      <c r="G17" s="17" t="n">
        <f aca="false">G18</f>
        <v>900000</v>
      </c>
      <c r="H17" s="10"/>
    </row>
    <row r="18" s="25" customFormat="true" ht="15.75" hidden="false" customHeight="false" outlineLevel="0" collapsed="false">
      <c r="A18" s="14" t="n">
        <v>1</v>
      </c>
      <c r="B18" s="15" t="s">
        <v>28</v>
      </c>
      <c r="C18" s="14" t="s">
        <v>25</v>
      </c>
      <c r="D18" s="14" t="s">
        <v>22</v>
      </c>
      <c r="E18" s="16" t="n">
        <v>100000</v>
      </c>
      <c r="F18" s="14" t="n">
        <v>9</v>
      </c>
      <c r="G18" s="16" t="n">
        <f aca="false">F18*E18</f>
        <v>900000</v>
      </c>
      <c r="H18" s="24"/>
    </row>
    <row r="19" s="25" customFormat="true" ht="15.75" hidden="false" customHeight="false" outlineLevel="0" collapsed="false">
      <c r="A19" s="26"/>
      <c r="B19" s="11" t="s">
        <v>29</v>
      </c>
      <c r="C19" s="26"/>
      <c r="D19" s="26"/>
      <c r="E19" s="17"/>
      <c r="F19" s="26"/>
      <c r="G19" s="17" t="n">
        <f aca="false">SUM(G20:G21)</f>
        <v>1800000</v>
      </c>
      <c r="H19" s="24"/>
    </row>
    <row r="20" s="13" customFormat="true" ht="15.75" hidden="false" customHeight="false" outlineLevel="0" collapsed="false">
      <c r="A20" s="14" t="n">
        <v>1</v>
      </c>
      <c r="B20" s="10" t="s">
        <v>30</v>
      </c>
      <c r="C20" s="14" t="s">
        <v>31</v>
      </c>
      <c r="D20" s="14" t="s">
        <v>22</v>
      </c>
      <c r="E20" s="16" t="n">
        <v>100000</v>
      </c>
      <c r="F20" s="14" t="n">
        <v>9</v>
      </c>
      <c r="G20" s="16" t="n">
        <f aca="false">F20*E20</f>
        <v>900000</v>
      </c>
      <c r="H20" s="10"/>
    </row>
    <row r="21" s="13" customFormat="true" ht="15.75" hidden="false" customHeight="false" outlineLevel="0" collapsed="false">
      <c r="A21" s="14" t="n">
        <v>2</v>
      </c>
      <c r="B21" s="27" t="s">
        <v>32</v>
      </c>
      <c r="C21" s="14" t="s">
        <v>33</v>
      </c>
      <c r="D21" s="14" t="s">
        <v>22</v>
      </c>
      <c r="E21" s="16" t="n">
        <v>100000</v>
      </c>
      <c r="F21" s="14" t="n">
        <v>9</v>
      </c>
      <c r="G21" s="16" t="n">
        <f aca="false">F21*E21</f>
        <v>900000</v>
      </c>
      <c r="H21" s="10"/>
    </row>
    <row r="22" s="13" customFormat="true" ht="15.75" hidden="false" customHeight="false" outlineLevel="0" collapsed="false">
      <c r="A22" s="14"/>
      <c r="B22" s="26" t="s">
        <v>34</v>
      </c>
      <c r="C22" s="14"/>
      <c r="D22" s="14"/>
      <c r="E22" s="16"/>
      <c r="F22" s="14"/>
      <c r="G22" s="17" t="n">
        <f aca="false">SUM(G23:G24)</f>
        <v>1800000</v>
      </c>
      <c r="H22" s="10"/>
    </row>
    <row r="23" s="13" customFormat="true" ht="15.75" hidden="false" customHeight="false" outlineLevel="0" collapsed="false">
      <c r="A23" s="14" t="n">
        <v>1</v>
      </c>
      <c r="B23" s="10" t="s">
        <v>35</v>
      </c>
      <c r="C23" s="14" t="s">
        <v>36</v>
      </c>
      <c r="D23" s="14" t="s">
        <v>22</v>
      </c>
      <c r="E23" s="16" t="n">
        <v>100000</v>
      </c>
      <c r="F23" s="14" t="n">
        <v>9</v>
      </c>
      <c r="G23" s="16" t="n">
        <f aca="false">E23*F23</f>
        <v>900000</v>
      </c>
      <c r="H23" s="10"/>
    </row>
    <row r="24" s="13" customFormat="true" ht="15.75" hidden="false" customHeight="false" outlineLevel="0" collapsed="false">
      <c r="A24" s="14" t="n">
        <v>2</v>
      </c>
      <c r="B24" s="10" t="s">
        <v>37</v>
      </c>
      <c r="C24" s="14" t="s">
        <v>38</v>
      </c>
      <c r="D24" s="14" t="s">
        <v>22</v>
      </c>
      <c r="E24" s="16" t="n">
        <v>100000</v>
      </c>
      <c r="F24" s="14" t="n">
        <v>9</v>
      </c>
      <c r="G24" s="16" t="n">
        <f aca="false">E24*F24</f>
        <v>900000</v>
      </c>
      <c r="H24" s="10"/>
    </row>
    <row r="25" s="13" customFormat="true" ht="15.75" hidden="false" customHeight="false" outlineLevel="0" collapsed="false">
      <c r="A25" s="14"/>
      <c r="B25" s="11" t="s">
        <v>39</v>
      </c>
      <c r="C25" s="14"/>
      <c r="D25" s="14"/>
      <c r="E25" s="16"/>
      <c r="F25" s="14"/>
      <c r="G25" s="17" t="n">
        <f aca="false">SUM(G26:G28)</f>
        <v>2700000</v>
      </c>
      <c r="H25" s="10"/>
    </row>
    <row r="26" s="13" customFormat="true" ht="15.75" hidden="false" customHeight="false" outlineLevel="0" collapsed="false">
      <c r="A26" s="14" t="n">
        <v>1</v>
      </c>
      <c r="B26" s="21" t="s">
        <v>40</v>
      </c>
      <c r="C26" s="14" t="s">
        <v>41</v>
      </c>
      <c r="D26" s="14" t="s">
        <v>22</v>
      </c>
      <c r="E26" s="16" t="n">
        <v>100000</v>
      </c>
      <c r="F26" s="14" t="n">
        <v>9</v>
      </c>
      <c r="G26" s="16" t="n">
        <f aca="false">E26*F26</f>
        <v>900000</v>
      </c>
      <c r="H26" s="10"/>
    </row>
    <row r="27" s="25" customFormat="true" ht="15.75" hidden="false" customHeight="false" outlineLevel="0" collapsed="false">
      <c r="A27" s="14" t="n">
        <v>2</v>
      </c>
      <c r="B27" s="21" t="s">
        <v>42</v>
      </c>
      <c r="C27" s="14" t="s">
        <v>43</v>
      </c>
      <c r="D27" s="14" t="s">
        <v>22</v>
      </c>
      <c r="E27" s="16" t="n">
        <v>100000</v>
      </c>
      <c r="F27" s="14" t="n">
        <v>9</v>
      </c>
      <c r="G27" s="16" t="n">
        <f aca="false">E27*F27</f>
        <v>900000</v>
      </c>
      <c r="H27" s="24"/>
    </row>
    <row r="28" s="25" customFormat="true" ht="15.75" hidden="false" customHeight="false" outlineLevel="0" collapsed="false">
      <c r="A28" s="14" t="n">
        <v>3</v>
      </c>
      <c r="B28" s="21" t="s">
        <v>44</v>
      </c>
      <c r="C28" s="14" t="s">
        <v>43</v>
      </c>
      <c r="D28" s="14" t="s">
        <v>22</v>
      </c>
      <c r="E28" s="16" t="n">
        <v>100000</v>
      </c>
      <c r="F28" s="14" t="n">
        <v>9</v>
      </c>
      <c r="G28" s="16" t="n">
        <f aca="false">E28*F28</f>
        <v>900000</v>
      </c>
      <c r="H28" s="10"/>
    </row>
    <row r="29" s="25" customFormat="true" ht="15.75" hidden="false" customHeight="false" outlineLevel="0" collapsed="false">
      <c r="A29" s="14"/>
      <c r="B29" s="26" t="s">
        <v>45</v>
      </c>
      <c r="C29" s="14"/>
      <c r="D29" s="14"/>
      <c r="E29" s="16"/>
      <c r="F29" s="14"/>
      <c r="G29" s="17" t="n">
        <f aca="false">G30</f>
        <v>900000</v>
      </c>
      <c r="H29" s="24"/>
    </row>
    <row r="30" s="25" customFormat="true" ht="15.75" hidden="false" customHeight="false" outlineLevel="0" collapsed="false">
      <c r="A30" s="14" t="n">
        <v>1</v>
      </c>
      <c r="B30" s="21" t="s">
        <v>46</v>
      </c>
      <c r="C30" s="14" t="s">
        <v>17</v>
      </c>
      <c r="D30" s="14" t="s">
        <v>22</v>
      </c>
      <c r="E30" s="16" t="n">
        <v>100000</v>
      </c>
      <c r="F30" s="14" t="n">
        <v>9</v>
      </c>
      <c r="G30" s="16" t="n">
        <f aca="false">F30*E30</f>
        <v>900000</v>
      </c>
      <c r="H30" s="24"/>
    </row>
    <row r="31" s="25" customFormat="true" ht="15.75" hidden="false" customHeight="false" outlineLevel="0" collapsed="false">
      <c r="A31" s="14"/>
      <c r="B31" s="26" t="s">
        <v>47</v>
      </c>
      <c r="C31" s="14"/>
      <c r="D31" s="14"/>
      <c r="E31" s="16"/>
      <c r="F31" s="14"/>
      <c r="G31" s="17" t="n">
        <f aca="false">SUM(G32:G33)</f>
        <v>2160000</v>
      </c>
      <c r="H31" s="24"/>
    </row>
    <row r="32" s="25" customFormat="true" ht="15.75" hidden="false" customHeight="false" outlineLevel="0" collapsed="false">
      <c r="A32" s="14" t="n">
        <v>1</v>
      </c>
      <c r="B32" s="10" t="s">
        <v>48</v>
      </c>
      <c r="C32" s="14" t="s">
        <v>49</v>
      </c>
      <c r="D32" s="14" t="s">
        <v>22</v>
      </c>
      <c r="E32" s="16" t="n">
        <v>140000</v>
      </c>
      <c r="F32" s="14" t="n">
        <v>9</v>
      </c>
      <c r="G32" s="16" t="n">
        <f aca="false">F32*E32</f>
        <v>1260000</v>
      </c>
      <c r="H32" s="24"/>
    </row>
    <row r="33" s="25" customFormat="true" ht="15.75" hidden="false" customHeight="false" outlineLevel="0" collapsed="false">
      <c r="A33" s="14" t="n">
        <v>2</v>
      </c>
      <c r="B33" s="21" t="s">
        <v>50</v>
      </c>
      <c r="C33" s="14" t="s">
        <v>51</v>
      </c>
      <c r="D33" s="14" t="s">
        <v>22</v>
      </c>
      <c r="E33" s="16" t="n">
        <v>100000</v>
      </c>
      <c r="F33" s="14" t="n">
        <v>9</v>
      </c>
      <c r="G33" s="16" t="n">
        <f aca="false">F33*E33</f>
        <v>900000</v>
      </c>
      <c r="H33" s="24"/>
    </row>
    <row r="34" s="25" customFormat="true" ht="15.75" hidden="false" customHeight="false" outlineLevel="0" collapsed="false">
      <c r="A34" s="14"/>
      <c r="B34" s="26" t="s">
        <v>52</v>
      </c>
      <c r="C34" s="14"/>
      <c r="D34" s="14"/>
      <c r="E34" s="16"/>
      <c r="F34" s="14"/>
      <c r="G34" s="17" t="n">
        <f aca="false">SUM(G35:G36)</f>
        <v>1800000</v>
      </c>
      <c r="H34" s="24"/>
    </row>
    <row r="35" s="25" customFormat="true" ht="15.75" hidden="false" customHeight="false" outlineLevel="0" collapsed="false">
      <c r="A35" s="14" t="n">
        <v>1</v>
      </c>
      <c r="B35" s="10" t="s">
        <v>53</v>
      </c>
      <c r="C35" s="14" t="s">
        <v>25</v>
      </c>
      <c r="D35" s="14" t="s">
        <v>22</v>
      </c>
      <c r="E35" s="16" t="n">
        <v>100000</v>
      </c>
      <c r="F35" s="14" t="n">
        <v>9</v>
      </c>
      <c r="G35" s="16" t="n">
        <f aca="false">F35*E35</f>
        <v>900000</v>
      </c>
      <c r="H35" s="24"/>
    </row>
    <row r="36" s="25" customFormat="true" ht="15.75" hidden="false" customHeight="false" outlineLevel="0" collapsed="false">
      <c r="A36" s="14" t="n">
        <v>2</v>
      </c>
      <c r="B36" s="27" t="s">
        <v>54</v>
      </c>
      <c r="C36" s="14" t="s">
        <v>25</v>
      </c>
      <c r="D36" s="14" t="s">
        <v>22</v>
      </c>
      <c r="E36" s="16" t="n">
        <v>100000</v>
      </c>
      <c r="F36" s="14" t="n">
        <v>9</v>
      </c>
      <c r="G36" s="16" t="n">
        <f aca="false">F36*E36</f>
        <v>900000</v>
      </c>
      <c r="H36" s="24"/>
    </row>
    <row r="37" s="25" customFormat="true" ht="15.75" hidden="false" customHeight="false" outlineLevel="0" collapsed="false">
      <c r="A37" s="14"/>
      <c r="B37" s="26" t="s">
        <v>55</v>
      </c>
      <c r="C37" s="14"/>
      <c r="D37" s="14"/>
      <c r="E37" s="16"/>
      <c r="F37" s="14"/>
      <c r="G37" s="17" t="n">
        <f aca="false">SUM(G38:G39)</f>
        <v>1800000</v>
      </c>
      <c r="H37" s="24"/>
    </row>
    <row r="38" s="25" customFormat="true" ht="15.75" hidden="false" customHeight="false" outlineLevel="0" collapsed="false">
      <c r="A38" s="14" t="n">
        <v>1</v>
      </c>
      <c r="B38" s="10" t="s">
        <v>56</v>
      </c>
      <c r="C38" s="14" t="s">
        <v>36</v>
      </c>
      <c r="D38" s="14" t="s">
        <v>22</v>
      </c>
      <c r="E38" s="16" t="n">
        <v>100000</v>
      </c>
      <c r="F38" s="14" t="n">
        <v>9</v>
      </c>
      <c r="G38" s="16" t="n">
        <f aca="false">F38*E38</f>
        <v>900000</v>
      </c>
      <c r="H38" s="24"/>
    </row>
    <row r="39" s="25" customFormat="true" ht="15.75" hidden="false" customHeight="false" outlineLevel="0" collapsed="false">
      <c r="A39" s="14" t="n">
        <v>2</v>
      </c>
      <c r="B39" s="10" t="s">
        <v>57</v>
      </c>
      <c r="C39" s="14" t="s">
        <v>36</v>
      </c>
      <c r="D39" s="14" t="s">
        <v>22</v>
      </c>
      <c r="E39" s="16" t="n">
        <v>100000</v>
      </c>
      <c r="F39" s="14" t="n">
        <v>9</v>
      </c>
      <c r="G39" s="16" t="n">
        <f aca="false">F39*E39</f>
        <v>900000</v>
      </c>
      <c r="H39" s="24"/>
    </row>
    <row r="40" s="25" customFormat="true" ht="15.75" hidden="false" customHeight="false" outlineLevel="0" collapsed="false">
      <c r="A40" s="14"/>
      <c r="B40" s="26" t="s">
        <v>58</v>
      </c>
      <c r="C40" s="14"/>
      <c r="D40" s="14"/>
      <c r="E40" s="16"/>
      <c r="F40" s="14"/>
      <c r="G40" s="17" t="n">
        <f aca="false">G41</f>
        <v>900000</v>
      </c>
      <c r="H40" s="24"/>
    </row>
    <row r="41" s="25" customFormat="true" ht="15.75" hidden="false" customHeight="false" outlineLevel="0" collapsed="false">
      <c r="A41" s="14" t="n">
        <v>1</v>
      </c>
      <c r="B41" s="10" t="s">
        <v>59</v>
      </c>
      <c r="C41" s="14" t="s">
        <v>21</v>
      </c>
      <c r="D41" s="14" t="s">
        <v>22</v>
      </c>
      <c r="E41" s="16" t="n">
        <v>100000</v>
      </c>
      <c r="F41" s="14" t="n">
        <v>9</v>
      </c>
      <c r="G41" s="16" t="n">
        <f aca="false">E41*F41</f>
        <v>900000</v>
      </c>
      <c r="H41" s="24"/>
    </row>
    <row r="42" s="25" customFormat="true" ht="15.75" hidden="false" customHeight="false" outlineLevel="0" collapsed="false">
      <c r="A42" s="14"/>
      <c r="B42" s="26" t="s">
        <v>60</v>
      </c>
      <c r="C42" s="14"/>
      <c r="D42" s="14"/>
      <c r="E42" s="16"/>
      <c r="F42" s="14"/>
      <c r="G42" s="17" t="n">
        <f aca="false">SUM(G43:G44)</f>
        <v>1800000</v>
      </c>
      <c r="H42" s="24"/>
    </row>
    <row r="43" s="25" customFormat="true" ht="15.75" hidden="false" customHeight="false" outlineLevel="0" collapsed="false">
      <c r="A43" s="14" t="n">
        <v>1</v>
      </c>
      <c r="B43" s="10" t="s">
        <v>61</v>
      </c>
      <c r="C43" s="14" t="s">
        <v>62</v>
      </c>
      <c r="D43" s="14" t="s">
        <v>22</v>
      </c>
      <c r="E43" s="16" t="n">
        <v>100000</v>
      </c>
      <c r="F43" s="14" t="n">
        <v>9</v>
      </c>
      <c r="G43" s="16" t="n">
        <f aca="false">E43*F43</f>
        <v>900000</v>
      </c>
      <c r="H43" s="24"/>
    </row>
    <row r="44" s="25" customFormat="true" ht="15.75" hidden="false" customHeight="false" outlineLevel="0" collapsed="false">
      <c r="A44" s="14" t="n">
        <v>2</v>
      </c>
      <c r="B44" s="10" t="s">
        <v>63</v>
      </c>
      <c r="C44" s="14" t="s">
        <v>21</v>
      </c>
      <c r="D44" s="14" t="s">
        <v>22</v>
      </c>
      <c r="E44" s="16" t="n">
        <v>100000</v>
      </c>
      <c r="F44" s="14" t="n">
        <v>9</v>
      </c>
      <c r="G44" s="16" t="n">
        <f aca="false">E44*F44</f>
        <v>900000</v>
      </c>
      <c r="H44" s="24"/>
    </row>
    <row r="45" s="25" customFormat="true" ht="15.75" hidden="false" customHeight="false" outlineLevel="0" collapsed="false">
      <c r="A45" s="28"/>
      <c r="B45" s="29" t="s">
        <v>64</v>
      </c>
      <c r="C45" s="28"/>
      <c r="D45" s="28"/>
      <c r="E45" s="30"/>
      <c r="F45" s="28"/>
      <c r="G45" s="31" t="n">
        <f aca="false">G46</f>
        <v>7380000</v>
      </c>
      <c r="H45" s="29"/>
    </row>
    <row r="46" s="25" customFormat="true" ht="15.75" hidden="false" customHeight="false" outlineLevel="0" collapsed="false">
      <c r="A46" s="14"/>
      <c r="B46" s="26" t="s">
        <v>65</v>
      </c>
      <c r="C46" s="14"/>
      <c r="D46" s="14"/>
      <c r="E46" s="16"/>
      <c r="F46" s="14"/>
      <c r="G46" s="17" t="n">
        <f aca="false">SUM(G47:G53)</f>
        <v>7380000</v>
      </c>
      <c r="H46" s="24"/>
    </row>
    <row r="47" s="25" customFormat="true" ht="15.75" hidden="false" customHeight="false" outlineLevel="0" collapsed="false">
      <c r="A47" s="14" t="n">
        <v>1</v>
      </c>
      <c r="B47" s="27" t="s">
        <v>66</v>
      </c>
      <c r="C47" s="14" t="s">
        <v>49</v>
      </c>
      <c r="D47" s="14" t="s">
        <v>22</v>
      </c>
      <c r="E47" s="16" t="n">
        <v>140000</v>
      </c>
      <c r="F47" s="14" t="n">
        <v>9</v>
      </c>
      <c r="G47" s="16" t="n">
        <f aca="false">E47*F47</f>
        <v>1260000</v>
      </c>
      <c r="H47" s="24"/>
    </row>
    <row r="48" s="25" customFormat="true" ht="15.75" hidden="false" customHeight="false" outlineLevel="0" collapsed="false">
      <c r="A48" s="14" t="n">
        <v>2</v>
      </c>
      <c r="B48" s="27" t="s">
        <v>67</v>
      </c>
      <c r="C48" s="14" t="s">
        <v>49</v>
      </c>
      <c r="D48" s="14" t="s">
        <v>22</v>
      </c>
      <c r="E48" s="16" t="n">
        <v>140000</v>
      </c>
      <c r="F48" s="14" t="n">
        <v>9</v>
      </c>
      <c r="G48" s="16" t="n">
        <f aca="false">E48*F48</f>
        <v>1260000</v>
      </c>
      <c r="H48" s="24"/>
    </row>
    <row r="49" s="25" customFormat="true" ht="15.75" hidden="false" customHeight="false" outlineLevel="0" collapsed="false">
      <c r="A49" s="14" t="n">
        <v>3</v>
      </c>
      <c r="B49" s="27" t="s">
        <v>68</v>
      </c>
      <c r="C49" s="14" t="s">
        <v>49</v>
      </c>
      <c r="D49" s="14" t="s">
        <v>22</v>
      </c>
      <c r="E49" s="16" t="n">
        <v>140000</v>
      </c>
      <c r="F49" s="14" t="n">
        <v>9</v>
      </c>
      <c r="G49" s="16" t="n">
        <f aca="false">E49*F49</f>
        <v>1260000</v>
      </c>
      <c r="H49" s="24"/>
    </row>
    <row r="50" s="25" customFormat="true" ht="15.75" hidden="false" customHeight="false" outlineLevel="0" collapsed="false">
      <c r="A50" s="14" t="n">
        <v>4</v>
      </c>
      <c r="B50" s="27" t="s">
        <v>69</v>
      </c>
      <c r="C50" s="14" t="s">
        <v>51</v>
      </c>
      <c r="D50" s="14" t="s">
        <v>22</v>
      </c>
      <c r="E50" s="16" t="n">
        <v>100000</v>
      </c>
      <c r="F50" s="14" t="n">
        <v>9</v>
      </c>
      <c r="G50" s="16" t="n">
        <f aca="false">E50*F50</f>
        <v>900000</v>
      </c>
      <c r="H50" s="24"/>
    </row>
    <row r="51" s="25" customFormat="true" ht="15.75" hidden="false" customHeight="false" outlineLevel="0" collapsed="false">
      <c r="A51" s="14" t="n">
        <v>5</v>
      </c>
      <c r="B51" s="27" t="s">
        <v>70</v>
      </c>
      <c r="C51" s="14" t="s">
        <v>51</v>
      </c>
      <c r="D51" s="14" t="s">
        <v>22</v>
      </c>
      <c r="E51" s="16" t="n">
        <v>100000</v>
      </c>
      <c r="F51" s="14" t="n">
        <v>9</v>
      </c>
      <c r="G51" s="16" t="n">
        <f aca="false">E51*F51</f>
        <v>900000</v>
      </c>
      <c r="H51" s="24"/>
    </row>
    <row r="52" s="25" customFormat="true" ht="15.75" hidden="false" customHeight="false" outlineLevel="0" collapsed="false">
      <c r="A52" s="14" t="n">
        <v>6</v>
      </c>
      <c r="B52" s="27" t="s">
        <v>71</v>
      </c>
      <c r="C52" s="14" t="s">
        <v>51</v>
      </c>
      <c r="D52" s="14" t="s">
        <v>22</v>
      </c>
      <c r="E52" s="16" t="n">
        <v>100000</v>
      </c>
      <c r="F52" s="14" t="n">
        <v>9</v>
      </c>
      <c r="G52" s="16" t="n">
        <f aca="false">E52*F52</f>
        <v>900000</v>
      </c>
      <c r="H52" s="24"/>
    </row>
    <row r="53" s="25" customFormat="true" ht="15.75" hidden="false" customHeight="false" outlineLevel="0" collapsed="false">
      <c r="A53" s="14" t="n">
        <v>7</v>
      </c>
      <c r="B53" s="27" t="s">
        <v>72</v>
      </c>
      <c r="C53" s="14" t="s">
        <v>73</v>
      </c>
      <c r="D53" s="14" t="s">
        <v>22</v>
      </c>
      <c r="E53" s="16" t="n">
        <v>100000</v>
      </c>
      <c r="F53" s="14" t="n">
        <v>9</v>
      </c>
      <c r="G53" s="16" t="n">
        <f aca="false">E53*F53</f>
        <v>900000</v>
      </c>
      <c r="H53" s="24"/>
    </row>
    <row r="54" s="13" customFormat="true" ht="15.75" hidden="false" customHeight="false" outlineLevel="0" collapsed="false">
      <c r="A54" s="28"/>
      <c r="B54" s="7" t="s">
        <v>74</v>
      </c>
      <c r="C54" s="32"/>
      <c r="D54" s="32"/>
      <c r="E54" s="30"/>
      <c r="F54" s="28"/>
      <c r="G54" s="31" t="n">
        <f aca="false">G55+G57+G62+G66+G70+G75+G82+G85+G87+G94+G104+G115+G125+G131+G143</f>
        <v>59670000</v>
      </c>
      <c r="H54" s="32"/>
    </row>
    <row r="55" s="13" customFormat="true" ht="15.75" hidden="false" customHeight="false" outlineLevel="0" collapsed="false">
      <c r="A55" s="33"/>
      <c r="B55" s="11" t="s">
        <v>75</v>
      </c>
      <c r="C55" s="33"/>
      <c r="D55" s="33"/>
      <c r="E55" s="16"/>
      <c r="F55" s="33"/>
      <c r="G55" s="17" t="n">
        <f aca="false">SUM(G56:G56)</f>
        <v>765000</v>
      </c>
      <c r="H55" s="10"/>
    </row>
    <row r="56" s="13" customFormat="true" ht="15.75" hidden="false" customHeight="false" outlineLevel="0" collapsed="false">
      <c r="A56" s="14" t="n">
        <v>1</v>
      </c>
      <c r="B56" s="33" t="s">
        <v>76</v>
      </c>
      <c r="C56" s="34" t="s">
        <v>77</v>
      </c>
      <c r="D56" s="14" t="s">
        <v>22</v>
      </c>
      <c r="E56" s="22" t="n">
        <v>85000</v>
      </c>
      <c r="F56" s="14" t="n">
        <v>9</v>
      </c>
      <c r="G56" s="16" t="n">
        <f aca="false">F56*E56</f>
        <v>765000</v>
      </c>
      <c r="H56" s="10"/>
    </row>
    <row r="57" s="13" customFormat="true" ht="15.75" hidden="false" customHeight="false" outlineLevel="0" collapsed="false">
      <c r="A57" s="14"/>
      <c r="B57" s="26" t="s">
        <v>78</v>
      </c>
      <c r="C57" s="14"/>
      <c r="D57" s="14"/>
      <c r="E57" s="22"/>
      <c r="F57" s="14"/>
      <c r="G57" s="17" t="n">
        <f aca="false">SUM(G58:G61)</f>
        <v>3060000</v>
      </c>
      <c r="H57" s="10"/>
    </row>
    <row r="58" s="13" customFormat="true" ht="18" hidden="false" customHeight="true" outlineLevel="0" collapsed="false">
      <c r="A58" s="5" t="n">
        <v>1</v>
      </c>
      <c r="B58" s="35" t="s">
        <v>79</v>
      </c>
      <c r="C58" s="18" t="s">
        <v>77</v>
      </c>
      <c r="D58" s="18" t="s">
        <v>22</v>
      </c>
      <c r="E58" s="20" t="n">
        <v>85000</v>
      </c>
      <c r="F58" s="18" t="n">
        <v>9</v>
      </c>
      <c r="G58" s="36" t="n">
        <v>765000</v>
      </c>
      <c r="H58" s="10"/>
    </row>
    <row r="59" s="13" customFormat="true" ht="18" hidden="false" customHeight="true" outlineLevel="0" collapsed="false">
      <c r="A59" s="5" t="n">
        <v>2</v>
      </c>
      <c r="B59" s="35" t="s">
        <v>80</v>
      </c>
      <c r="C59" s="18" t="s">
        <v>81</v>
      </c>
      <c r="D59" s="18" t="s">
        <v>22</v>
      </c>
      <c r="E59" s="20" t="n">
        <v>85000</v>
      </c>
      <c r="F59" s="18" t="n">
        <v>9</v>
      </c>
      <c r="G59" s="36" t="n">
        <v>765000</v>
      </c>
      <c r="H59" s="10"/>
    </row>
    <row r="60" s="13" customFormat="true" ht="15.75" hidden="false" customHeight="false" outlineLevel="0" collapsed="false">
      <c r="A60" s="5" t="n">
        <v>3</v>
      </c>
      <c r="B60" s="37" t="s">
        <v>82</v>
      </c>
      <c r="C60" s="18" t="s">
        <v>83</v>
      </c>
      <c r="D60" s="18" t="s">
        <v>22</v>
      </c>
      <c r="E60" s="20" t="n">
        <v>85000</v>
      </c>
      <c r="F60" s="18" t="n">
        <v>9</v>
      </c>
      <c r="G60" s="36" t="n">
        <v>765000</v>
      </c>
      <c r="H60" s="10"/>
    </row>
    <row r="61" s="13" customFormat="true" ht="15.75" hidden="false" customHeight="false" outlineLevel="0" collapsed="false">
      <c r="A61" s="5" t="n">
        <v>4</v>
      </c>
      <c r="B61" s="38" t="s">
        <v>84</v>
      </c>
      <c r="C61" s="18" t="s">
        <v>85</v>
      </c>
      <c r="D61" s="18" t="s">
        <v>22</v>
      </c>
      <c r="E61" s="20" t="n">
        <v>85000</v>
      </c>
      <c r="F61" s="18" t="n">
        <v>9</v>
      </c>
      <c r="G61" s="20" t="n">
        <f aca="false">E61*F61</f>
        <v>765000</v>
      </c>
      <c r="H61" s="10"/>
    </row>
    <row r="62" s="25" customFormat="true" ht="15.75" hidden="false" customHeight="false" outlineLevel="0" collapsed="false">
      <c r="A62" s="14"/>
      <c r="B62" s="11" t="s">
        <v>86</v>
      </c>
      <c r="C62" s="14"/>
      <c r="D62" s="14"/>
      <c r="E62" s="22"/>
      <c r="F62" s="14"/>
      <c r="G62" s="39" t="n">
        <f aca="false">SUM(G63:G65)</f>
        <v>2295000</v>
      </c>
      <c r="H62" s="24"/>
    </row>
    <row r="63" s="13" customFormat="true" ht="15.75" hidden="false" customHeight="false" outlineLevel="0" collapsed="false">
      <c r="A63" s="14" t="n">
        <v>1</v>
      </c>
      <c r="B63" s="27" t="s">
        <v>87</v>
      </c>
      <c r="C63" s="34" t="s">
        <v>88</v>
      </c>
      <c r="D63" s="14" t="s">
        <v>22</v>
      </c>
      <c r="E63" s="22" t="n">
        <v>85000</v>
      </c>
      <c r="F63" s="14" t="n">
        <v>9</v>
      </c>
      <c r="G63" s="20" t="n">
        <f aca="false">E63*F63</f>
        <v>765000</v>
      </c>
      <c r="H63" s="10"/>
    </row>
    <row r="64" s="25" customFormat="true" ht="15.75" hidden="false" customHeight="false" outlineLevel="0" collapsed="false">
      <c r="A64" s="14" t="n">
        <v>2</v>
      </c>
      <c r="B64" s="27" t="s">
        <v>89</v>
      </c>
      <c r="C64" s="14" t="s">
        <v>90</v>
      </c>
      <c r="D64" s="14" t="s">
        <v>22</v>
      </c>
      <c r="E64" s="22" t="n">
        <v>85000</v>
      </c>
      <c r="F64" s="14" t="n">
        <v>9</v>
      </c>
      <c r="G64" s="20" t="n">
        <f aca="false">E64*F64</f>
        <v>765000</v>
      </c>
      <c r="H64" s="24"/>
    </row>
    <row r="65" s="13" customFormat="true" ht="15.75" hidden="false" customHeight="false" outlineLevel="0" collapsed="false">
      <c r="A65" s="14" t="n">
        <v>3</v>
      </c>
      <c r="B65" s="27" t="s">
        <v>91</v>
      </c>
      <c r="C65" s="14" t="s">
        <v>92</v>
      </c>
      <c r="D65" s="14" t="s">
        <v>18</v>
      </c>
      <c r="E65" s="22" t="n">
        <v>85000</v>
      </c>
      <c r="F65" s="14" t="n">
        <v>9</v>
      </c>
      <c r="G65" s="20" t="n">
        <f aca="false">E65*F65</f>
        <v>765000</v>
      </c>
      <c r="H65" s="10"/>
    </row>
    <row r="66" s="13" customFormat="true" ht="15.75" hidden="false" customHeight="false" outlineLevel="0" collapsed="false">
      <c r="A66" s="14"/>
      <c r="B66" s="26" t="s">
        <v>93</v>
      </c>
      <c r="C66" s="14"/>
      <c r="D66" s="14"/>
      <c r="E66" s="22"/>
      <c r="F66" s="14"/>
      <c r="G66" s="17" t="n">
        <f aca="false">SUM(G67:G69)</f>
        <v>2295000</v>
      </c>
      <c r="H66" s="10"/>
    </row>
    <row r="67" s="13" customFormat="true" ht="15.75" hidden="false" customHeight="false" outlineLevel="0" collapsed="false">
      <c r="A67" s="18" t="n">
        <v>1</v>
      </c>
      <c r="B67" s="1" t="s">
        <v>94</v>
      </c>
      <c r="C67" s="40" t="s">
        <v>95</v>
      </c>
      <c r="D67" s="18" t="s">
        <v>22</v>
      </c>
      <c r="E67" s="20" t="n">
        <v>85000</v>
      </c>
      <c r="F67" s="18" t="n">
        <v>9</v>
      </c>
      <c r="G67" s="20" t="n">
        <f aca="false">E67*F67</f>
        <v>765000</v>
      </c>
      <c r="H67" s="10"/>
    </row>
    <row r="68" s="13" customFormat="true" ht="15.75" hidden="false" customHeight="false" outlineLevel="0" collapsed="false">
      <c r="A68" s="18" t="n">
        <v>2</v>
      </c>
      <c r="B68" s="38" t="s">
        <v>96</v>
      </c>
      <c r="C68" s="40" t="s">
        <v>97</v>
      </c>
      <c r="D68" s="18" t="s">
        <v>22</v>
      </c>
      <c r="E68" s="20" t="n">
        <v>85000</v>
      </c>
      <c r="F68" s="18" t="n">
        <v>9</v>
      </c>
      <c r="G68" s="20" t="n">
        <f aca="false">E68*F68</f>
        <v>765000</v>
      </c>
      <c r="H68" s="10"/>
    </row>
    <row r="69" s="13" customFormat="true" ht="15.75" hidden="false" customHeight="false" outlineLevel="0" collapsed="false">
      <c r="A69" s="18" t="n">
        <v>3</v>
      </c>
      <c r="B69" s="38" t="s">
        <v>98</v>
      </c>
      <c r="C69" s="18" t="s">
        <v>99</v>
      </c>
      <c r="D69" s="18" t="s">
        <v>22</v>
      </c>
      <c r="E69" s="20" t="n">
        <v>85000</v>
      </c>
      <c r="F69" s="18" t="n">
        <v>9</v>
      </c>
      <c r="G69" s="20" t="n">
        <f aca="false">E69*F69</f>
        <v>765000</v>
      </c>
      <c r="H69" s="10"/>
    </row>
    <row r="70" s="13" customFormat="true" ht="15.75" hidden="false" customHeight="false" outlineLevel="0" collapsed="false">
      <c r="A70" s="14"/>
      <c r="B70" s="26" t="s">
        <v>100</v>
      </c>
      <c r="C70" s="14"/>
      <c r="D70" s="14"/>
      <c r="E70" s="20"/>
      <c r="F70" s="18"/>
      <c r="G70" s="39" t="n">
        <f aca="false">SUM(G71:G74)</f>
        <v>3060000</v>
      </c>
      <c r="H70" s="10"/>
    </row>
    <row r="71" s="13" customFormat="true" ht="15.75" hidden="false" customHeight="false" outlineLevel="0" collapsed="false">
      <c r="A71" s="14" t="n">
        <v>1</v>
      </c>
      <c r="B71" s="27" t="s">
        <v>101</v>
      </c>
      <c r="C71" s="14" t="s">
        <v>102</v>
      </c>
      <c r="D71" s="14" t="s">
        <v>22</v>
      </c>
      <c r="E71" s="20" t="n">
        <v>85000</v>
      </c>
      <c r="F71" s="18" t="n">
        <v>9</v>
      </c>
      <c r="G71" s="20" t="n">
        <f aca="false">E71*F71</f>
        <v>765000</v>
      </c>
      <c r="H71" s="10"/>
    </row>
    <row r="72" s="13" customFormat="true" ht="15.75" hidden="false" customHeight="false" outlineLevel="0" collapsed="false">
      <c r="A72" s="14" t="n">
        <v>2</v>
      </c>
      <c r="B72" s="21" t="s">
        <v>103</v>
      </c>
      <c r="C72" s="14" t="s">
        <v>83</v>
      </c>
      <c r="D72" s="14" t="s">
        <v>18</v>
      </c>
      <c r="E72" s="20" t="n">
        <v>85000</v>
      </c>
      <c r="F72" s="18" t="n">
        <v>9</v>
      </c>
      <c r="G72" s="20" t="n">
        <f aca="false">E72*F72</f>
        <v>765000</v>
      </c>
      <c r="H72" s="10"/>
    </row>
    <row r="73" s="13" customFormat="true" ht="15.75" hidden="false" customHeight="false" outlineLevel="0" collapsed="false">
      <c r="A73" s="14" t="n">
        <v>3</v>
      </c>
      <c r="B73" s="27" t="s">
        <v>104</v>
      </c>
      <c r="C73" s="14" t="s">
        <v>90</v>
      </c>
      <c r="D73" s="14" t="s">
        <v>18</v>
      </c>
      <c r="E73" s="20" t="n">
        <v>85000</v>
      </c>
      <c r="F73" s="18" t="n">
        <v>9</v>
      </c>
      <c r="G73" s="20" t="n">
        <f aca="false">E73*F73</f>
        <v>765000</v>
      </c>
      <c r="H73" s="10"/>
    </row>
    <row r="74" s="13" customFormat="true" ht="15.75" hidden="false" customHeight="false" outlineLevel="0" collapsed="false">
      <c r="A74" s="14" t="n">
        <v>4</v>
      </c>
      <c r="B74" s="27" t="s">
        <v>105</v>
      </c>
      <c r="C74" s="14" t="s">
        <v>106</v>
      </c>
      <c r="D74" s="14" t="s">
        <v>22</v>
      </c>
      <c r="E74" s="20" t="n">
        <v>85000</v>
      </c>
      <c r="F74" s="18" t="n">
        <v>9</v>
      </c>
      <c r="G74" s="20" t="n">
        <f aca="false">E74*F74</f>
        <v>765000</v>
      </c>
      <c r="H74" s="10"/>
    </row>
    <row r="75" s="13" customFormat="true" ht="15.75" hidden="false" customHeight="false" outlineLevel="0" collapsed="false">
      <c r="A75" s="14"/>
      <c r="B75" s="26" t="s">
        <v>107</v>
      </c>
      <c r="C75" s="14"/>
      <c r="D75" s="14"/>
      <c r="E75" s="22"/>
      <c r="F75" s="14"/>
      <c r="G75" s="39" t="n">
        <f aca="false">SUM(G76:G81)</f>
        <v>4590000</v>
      </c>
      <c r="H75" s="10"/>
    </row>
    <row r="76" s="13" customFormat="true" ht="15.75" hidden="false" customHeight="false" outlineLevel="0" collapsed="false">
      <c r="A76" s="14" t="n">
        <v>1</v>
      </c>
      <c r="B76" s="27" t="s">
        <v>108</v>
      </c>
      <c r="C76" s="14" t="s">
        <v>109</v>
      </c>
      <c r="D76" s="14" t="s">
        <v>22</v>
      </c>
      <c r="E76" s="22" t="n">
        <v>85000</v>
      </c>
      <c r="F76" s="14" t="n">
        <v>9</v>
      </c>
      <c r="G76" s="20" t="n">
        <f aca="false">E76*F76</f>
        <v>765000</v>
      </c>
      <c r="H76" s="10"/>
    </row>
    <row r="77" s="13" customFormat="true" ht="15.75" hidden="false" customHeight="false" outlineLevel="0" collapsed="false">
      <c r="A77" s="14" t="n">
        <v>2</v>
      </c>
      <c r="B77" s="27" t="s">
        <v>110</v>
      </c>
      <c r="C77" s="14" t="s">
        <v>111</v>
      </c>
      <c r="D77" s="14" t="s">
        <v>22</v>
      </c>
      <c r="E77" s="22" t="n">
        <v>85000</v>
      </c>
      <c r="F77" s="14" t="n">
        <v>9</v>
      </c>
      <c r="G77" s="20" t="n">
        <f aca="false">E77*F77</f>
        <v>765000</v>
      </c>
      <c r="H77" s="10"/>
    </row>
    <row r="78" s="13" customFormat="true" ht="15.75" hidden="false" customHeight="false" outlineLevel="0" collapsed="false">
      <c r="A78" s="14" t="n">
        <v>3</v>
      </c>
      <c r="B78" s="27" t="s">
        <v>112</v>
      </c>
      <c r="C78" s="14" t="s">
        <v>83</v>
      </c>
      <c r="D78" s="14" t="s">
        <v>22</v>
      </c>
      <c r="E78" s="22" t="n">
        <v>85000</v>
      </c>
      <c r="F78" s="14" t="n">
        <v>9</v>
      </c>
      <c r="G78" s="20" t="n">
        <f aca="false">E78*F78</f>
        <v>765000</v>
      </c>
      <c r="H78" s="10"/>
    </row>
    <row r="79" s="13" customFormat="true" ht="15.75" hidden="false" customHeight="false" outlineLevel="0" collapsed="false">
      <c r="A79" s="14" t="n">
        <v>4</v>
      </c>
      <c r="B79" s="27" t="s">
        <v>113</v>
      </c>
      <c r="C79" s="14" t="s">
        <v>83</v>
      </c>
      <c r="D79" s="14" t="s">
        <v>22</v>
      </c>
      <c r="E79" s="22" t="n">
        <v>85000</v>
      </c>
      <c r="F79" s="14" t="n">
        <v>9</v>
      </c>
      <c r="G79" s="20" t="n">
        <f aca="false">E79*F79</f>
        <v>765000</v>
      </c>
      <c r="H79" s="10"/>
    </row>
    <row r="80" s="13" customFormat="true" ht="15.75" hidden="false" customHeight="false" outlineLevel="0" collapsed="false">
      <c r="A80" s="14" t="n">
        <v>5</v>
      </c>
      <c r="B80" s="27" t="s">
        <v>114</v>
      </c>
      <c r="C80" s="14" t="s">
        <v>90</v>
      </c>
      <c r="D80" s="14" t="s">
        <v>22</v>
      </c>
      <c r="E80" s="22" t="n">
        <v>85000</v>
      </c>
      <c r="F80" s="14" t="n">
        <v>9</v>
      </c>
      <c r="G80" s="20" t="n">
        <f aca="false">E80*F80</f>
        <v>765000</v>
      </c>
      <c r="H80" s="10"/>
    </row>
    <row r="81" s="13" customFormat="true" ht="15.75" hidden="false" customHeight="false" outlineLevel="0" collapsed="false">
      <c r="A81" s="14" t="n">
        <v>6</v>
      </c>
      <c r="B81" s="27" t="s">
        <v>115</v>
      </c>
      <c r="C81" s="14" t="s">
        <v>116</v>
      </c>
      <c r="D81" s="14" t="s">
        <v>22</v>
      </c>
      <c r="E81" s="22" t="n">
        <v>85000</v>
      </c>
      <c r="F81" s="14" t="n">
        <v>9</v>
      </c>
      <c r="G81" s="20" t="n">
        <f aca="false">E81*F81</f>
        <v>765000</v>
      </c>
      <c r="H81" s="10"/>
    </row>
    <row r="82" s="13" customFormat="true" ht="15.75" hidden="false" customHeight="false" outlineLevel="0" collapsed="false">
      <c r="A82" s="18"/>
      <c r="B82" s="41" t="s">
        <v>117</v>
      </c>
      <c r="C82" s="14"/>
      <c r="D82" s="18"/>
      <c r="E82" s="20"/>
      <c r="F82" s="18"/>
      <c r="G82" s="39" t="n">
        <f aca="false">SUM(G83:G84)</f>
        <v>1530000</v>
      </c>
      <c r="H82" s="10"/>
    </row>
    <row r="83" s="13" customFormat="true" ht="15.75" hidden="false" customHeight="false" outlineLevel="0" collapsed="false">
      <c r="A83" s="14" t="n">
        <v>1</v>
      </c>
      <c r="B83" s="27" t="s">
        <v>118</v>
      </c>
      <c r="C83" s="14" t="s">
        <v>119</v>
      </c>
      <c r="D83" s="14" t="s">
        <v>22</v>
      </c>
      <c r="E83" s="22" t="n">
        <v>85000</v>
      </c>
      <c r="F83" s="14" t="n">
        <v>9</v>
      </c>
      <c r="G83" s="20" t="n">
        <f aca="false">E83*F83</f>
        <v>765000</v>
      </c>
      <c r="H83" s="10"/>
    </row>
    <row r="84" s="13" customFormat="true" ht="15.75" hidden="false" customHeight="false" outlineLevel="0" collapsed="false">
      <c r="A84" s="14" t="n">
        <v>2</v>
      </c>
      <c r="B84" s="27" t="s">
        <v>120</v>
      </c>
      <c r="C84" s="14" t="s">
        <v>99</v>
      </c>
      <c r="D84" s="14" t="s">
        <v>22</v>
      </c>
      <c r="E84" s="20" t="n">
        <v>85000</v>
      </c>
      <c r="F84" s="18" t="n">
        <v>9</v>
      </c>
      <c r="G84" s="20" t="n">
        <f aca="false">E84*F84</f>
        <v>765000</v>
      </c>
      <c r="H84" s="10"/>
    </row>
    <row r="85" s="13" customFormat="true" ht="15.75" hidden="false" customHeight="false" outlineLevel="0" collapsed="false">
      <c r="A85" s="14"/>
      <c r="B85" s="26" t="s">
        <v>121</v>
      </c>
      <c r="C85" s="14"/>
      <c r="D85" s="14"/>
      <c r="E85" s="20"/>
      <c r="F85" s="18"/>
      <c r="G85" s="17" t="n">
        <f aca="false">G86</f>
        <v>765000</v>
      </c>
      <c r="H85" s="10"/>
    </row>
    <row r="86" s="13" customFormat="true" ht="15.75" hidden="false" customHeight="false" outlineLevel="0" collapsed="false">
      <c r="A86" s="14" t="n">
        <v>1</v>
      </c>
      <c r="B86" s="27" t="s">
        <v>118</v>
      </c>
      <c r="C86" s="14" t="s">
        <v>122</v>
      </c>
      <c r="D86" s="14" t="s">
        <v>22</v>
      </c>
      <c r="E86" s="20" t="n">
        <v>85000</v>
      </c>
      <c r="F86" s="18" t="n">
        <v>9</v>
      </c>
      <c r="G86" s="16" t="n">
        <f aca="false">E86*F86</f>
        <v>765000</v>
      </c>
      <c r="H86" s="10"/>
    </row>
    <row r="87" s="13" customFormat="true" ht="15.75" hidden="false" customHeight="false" outlineLevel="0" collapsed="false">
      <c r="A87" s="14"/>
      <c r="B87" s="26" t="s">
        <v>123</v>
      </c>
      <c r="C87" s="14"/>
      <c r="D87" s="14"/>
      <c r="E87" s="22"/>
      <c r="F87" s="14"/>
      <c r="G87" s="17" t="n">
        <f aca="false">SUM(G88:G93)</f>
        <v>4590000</v>
      </c>
      <c r="H87" s="10"/>
    </row>
    <row r="88" s="13" customFormat="true" ht="15.75" hidden="false" customHeight="false" outlineLevel="0" collapsed="false">
      <c r="A88" s="14" t="n">
        <v>1</v>
      </c>
      <c r="B88" s="27" t="s">
        <v>124</v>
      </c>
      <c r="C88" s="14" t="s">
        <v>125</v>
      </c>
      <c r="D88" s="14" t="s">
        <v>22</v>
      </c>
      <c r="E88" s="20" t="n">
        <v>85000</v>
      </c>
      <c r="F88" s="18" t="n">
        <v>9</v>
      </c>
      <c r="G88" s="16" t="n">
        <f aca="false">E88*F88</f>
        <v>765000</v>
      </c>
      <c r="H88" s="10"/>
    </row>
    <row r="89" s="13" customFormat="true" ht="15.75" hidden="false" customHeight="false" outlineLevel="0" collapsed="false">
      <c r="A89" s="14" t="n">
        <v>2</v>
      </c>
      <c r="B89" s="27" t="s">
        <v>126</v>
      </c>
      <c r="C89" s="14" t="s">
        <v>90</v>
      </c>
      <c r="D89" s="14" t="s">
        <v>22</v>
      </c>
      <c r="E89" s="20" t="n">
        <v>85000</v>
      </c>
      <c r="F89" s="18" t="n">
        <v>9</v>
      </c>
      <c r="G89" s="16" t="n">
        <f aca="false">E89*F89</f>
        <v>765000</v>
      </c>
      <c r="H89" s="10"/>
    </row>
    <row r="90" s="13" customFormat="true" ht="15.75" hidden="false" customHeight="false" outlineLevel="0" collapsed="false">
      <c r="A90" s="14" t="n">
        <v>3</v>
      </c>
      <c r="B90" s="27" t="s">
        <v>127</v>
      </c>
      <c r="C90" s="14" t="s">
        <v>128</v>
      </c>
      <c r="D90" s="14" t="s">
        <v>22</v>
      </c>
      <c r="E90" s="20" t="n">
        <v>85000</v>
      </c>
      <c r="F90" s="18" t="n">
        <v>9</v>
      </c>
      <c r="G90" s="16" t="n">
        <f aca="false">E90*F90</f>
        <v>765000</v>
      </c>
      <c r="H90" s="10"/>
    </row>
    <row r="91" s="13" customFormat="true" ht="15.75" hidden="false" customHeight="false" outlineLevel="0" collapsed="false">
      <c r="A91" s="14" t="n">
        <v>4</v>
      </c>
      <c r="B91" s="27" t="s">
        <v>129</v>
      </c>
      <c r="C91" s="14" t="s">
        <v>130</v>
      </c>
      <c r="D91" s="14" t="s">
        <v>22</v>
      </c>
      <c r="E91" s="20" t="n">
        <v>85000</v>
      </c>
      <c r="F91" s="18" t="n">
        <v>9</v>
      </c>
      <c r="G91" s="16" t="n">
        <f aca="false">E91*F91</f>
        <v>765000</v>
      </c>
      <c r="H91" s="10"/>
    </row>
    <row r="92" s="13" customFormat="true" ht="15.75" hidden="false" customHeight="false" outlineLevel="0" collapsed="false">
      <c r="A92" s="14" t="n">
        <v>5</v>
      </c>
      <c r="B92" s="27" t="s">
        <v>131</v>
      </c>
      <c r="C92" s="14" t="s">
        <v>130</v>
      </c>
      <c r="D92" s="14" t="s">
        <v>22</v>
      </c>
      <c r="E92" s="20" t="n">
        <v>85000</v>
      </c>
      <c r="F92" s="18" t="n">
        <v>9</v>
      </c>
      <c r="G92" s="16" t="n">
        <f aca="false">E92*F92</f>
        <v>765000</v>
      </c>
      <c r="H92" s="10"/>
    </row>
    <row r="93" s="13" customFormat="true" ht="15.75" hidden="false" customHeight="false" outlineLevel="0" collapsed="false">
      <c r="A93" s="14" t="n">
        <v>6</v>
      </c>
      <c r="B93" s="27" t="s">
        <v>132</v>
      </c>
      <c r="C93" s="14" t="s">
        <v>133</v>
      </c>
      <c r="D93" s="14" t="s">
        <v>18</v>
      </c>
      <c r="E93" s="20" t="n">
        <v>85000</v>
      </c>
      <c r="F93" s="18" t="n">
        <v>9</v>
      </c>
      <c r="G93" s="16" t="n">
        <f aca="false">E93*F93</f>
        <v>765000</v>
      </c>
      <c r="H93" s="10"/>
    </row>
    <row r="94" s="13" customFormat="true" ht="15.75" hidden="false" customHeight="false" outlineLevel="0" collapsed="false">
      <c r="A94" s="14"/>
      <c r="B94" s="26" t="s">
        <v>134</v>
      </c>
      <c r="C94" s="14"/>
      <c r="D94" s="14"/>
      <c r="E94" s="20"/>
      <c r="F94" s="18"/>
      <c r="G94" s="17" t="n">
        <f aca="false">SUM(G95:G103)</f>
        <v>6885000</v>
      </c>
      <c r="H94" s="10"/>
    </row>
    <row r="95" s="13" customFormat="true" ht="18" hidden="false" customHeight="true" outlineLevel="0" collapsed="false">
      <c r="A95" s="5" t="n">
        <v>1</v>
      </c>
      <c r="B95" s="35" t="s">
        <v>135</v>
      </c>
      <c r="C95" s="5" t="s">
        <v>92</v>
      </c>
      <c r="D95" s="18" t="s">
        <v>22</v>
      </c>
      <c r="E95" s="20" t="n">
        <v>85000</v>
      </c>
      <c r="F95" s="18" t="n">
        <v>9</v>
      </c>
      <c r="G95" s="20" t="n">
        <f aca="false">E95*F95</f>
        <v>765000</v>
      </c>
      <c r="H95" s="10"/>
    </row>
    <row r="96" s="13" customFormat="true" ht="18" hidden="false" customHeight="true" outlineLevel="0" collapsed="false">
      <c r="A96" s="5" t="n">
        <v>2</v>
      </c>
      <c r="B96" s="35" t="s">
        <v>136</v>
      </c>
      <c r="C96" s="5" t="s">
        <v>137</v>
      </c>
      <c r="D96" s="18" t="s">
        <v>22</v>
      </c>
      <c r="E96" s="20" t="n">
        <v>85000</v>
      </c>
      <c r="F96" s="18" t="n">
        <v>9</v>
      </c>
      <c r="G96" s="20" t="n">
        <f aca="false">E96*F96</f>
        <v>765000</v>
      </c>
      <c r="H96" s="10"/>
    </row>
    <row r="97" s="13" customFormat="true" ht="18" hidden="false" customHeight="true" outlineLevel="0" collapsed="false">
      <c r="A97" s="5" t="n">
        <v>3</v>
      </c>
      <c r="B97" s="35" t="s">
        <v>138</v>
      </c>
      <c r="C97" s="5" t="s">
        <v>81</v>
      </c>
      <c r="D97" s="18" t="s">
        <v>22</v>
      </c>
      <c r="E97" s="20" t="n">
        <v>85000</v>
      </c>
      <c r="F97" s="18" t="n">
        <v>9</v>
      </c>
      <c r="G97" s="20" t="n">
        <f aca="false">E97*F97</f>
        <v>765000</v>
      </c>
      <c r="H97" s="10"/>
    </row>
    <row r="98" s="13" customFormat="true" ht="18" hidden="false" customHeight="true" outlineLevel="0" collapsed="false">
      <c r="A98" s="5" t="n">
        <v>4</v>
      </c>
      <c r="B98" s="35" t="s">
        <v>139</v>
      </c>
      <c r="C98" s="5" t="s">
        <v>140</v>
      </c>
      <c r="D98" s="18" t="s">
        <v>22</v>
      </c>
      <c r="E98" s="20" t="n">
        <v>85000</v>
      </c>
      <c r="F98" s="18" t="n">
        <v>9</v>
      </c>
      <c r="G98" s="20" t="n">
        <f aca="false">E98*F98</f>
        <v>765000</v>
      </c>
      <c r="H98" s="10"/>
    </row>
    <row r="99" s="13" customFormat="true" ht="15.75" hidden="false" customHeight="false" outlineLevel="0" collapsed="false">
      <c r="A99" s="5" t="n">
        <v>5</v>
      </c>
      <c r="B99" s="38" t="s">
        <v>141</v>
      </c>
      <c r="C99" s="18" t="s">
        <v>128</v>
      </c>
      <c r="D99" s="18" t="s">
        <v>18</v>
      </c>
      <c r="E99" s="20" t="n">
        <v>85000</v>
      </c>
      <c r="F99" s="18" t="n">
        <v>9</v>
      </c>
      <c r="G99" s="20" t="n">
        <f aca="false">E99*F99</f>
        <v>765000</v>
      </c>
      <c r="H99" s="10"/>
    </row>
    <row r="100" s="13" customFormat="true" ht="15.75" hidden="false" customHeight="false" outlineLevel="0" collapsed="false">
      <c r="A100" s="5" t="n">
        <v>6</v>
      </c>
      <c r="B100" s="38" t="s">
        <v>142</v>
      </c>
      <c r="C100" s="18" t="s">
        <v>130</v>
      </c>
      <c r="D100" s="18" t="s">
        <v>22</v>
      </c>
      <c r="E100" s="20" t="n">
        <v>85000</v>
      </c>
      <c r="F100" s="18" t="n">
        <v>9</v>
      </c>
      <c r="G100" s="20" t="n">
        <f aca="false">E100*F100</f>
        <v>765000</v>
      </c>
      <c r="H100" s="10"/>
    </row>
    <row r="101" s="13" customFormat="true" ht="15.75" hidden="false" customHeight="false" outlineLevel="0" collapsed="false">
      <c r="A101" s="5" t="n">
        <v>7</v>
      </c>
      <c r="B101" s="38" t="s">
        <v>143</v>
      </c>
      <c r="C101" s="18" t="s">
        <v>144</v>
      </c>
      <c r="D101" s="18" t="s">
        <v>18</v>
      </c>
      <c r="E101" s="20" t="n">
        <v>85000</v>
      </c>
      <c r="F101" s="18" t="n">
        <v>9</v>
      </c>
      <c r="G101" s="20" t="n">
        <f aca="false">E101*F101</f>
        <v>765000</v>
      </c>
      <c r="H101" s="10"/>
    </row>
    <row r="102" s="13" customFormat="true" ht="15.75" hidden="false" customHeight="false" outlineLevel="0" collapsed="false">
      <c r="A102" s="5" t="n">
        <v>8</v>
      </c>
      <c r="B102" s="38" t="s">
        <v>145</v>
      </c>
      <c r="C102" s="18" t="s">
        <v>146</v>
      </c>
      <c r="D102" s="18" t="s">
        <v>18</v>
      </c>
      <c r="E102" s="20" t="n">
        <v>85000</v>
      </c>
      <c r="F102" s="18" t="n">
        <v>9</v>
      </c>
      <c r="G102" s="20" t="n">
        <f aca="false">E102*F102</f>
        <v>765000</v>
      </c>
      <c r="H102" s="10"/>
    </row>
    <row r="103" s="13" customFormat="true" ht="15.75" hidden="false" customHeight="false" outlineLevel="0" collapsed="false">
      <c r="A103" s="5" t="n">
        <v>9</v>
      </c>
      <c r="B103" s="38" t="s">
        <v>147</v>
      </c>
      <c r="C103" s="18" t="s">
        <v>133</v>
      </c>
      <c r="D103" s="18" t="s">
        <v>22</v>
      </c>
      <c r="E103" s="20" t="n">
        <v>85000</v>
      </c>
      <c r="F103" s="18" t="n">
        <v>9</v>
      </c>
      <c r="G103" s="20" t="n">
        <f aca="false">E103*F103</f>
        <v>765000</v>
      </c>
      <c r="H103" s="10"/>
    </row>
    <row r="104" s="13" customFormat="true" ht="15.75" hidden="false" customHeight="false" outlineLevel="0" collapsed="false">
      <c r="A104" s="14"/>
      <c r="B104" s="26" t="s">
        <v>148</v>
      </c>
      <c r="C104" s="14"/>
      <c r="D104" s="14"/>
      <c r="E104" s="20"/>
      <c r="F104" s="18"/>
      <c r="G104" s="17" t="n">
        <f aca="false">SUM(G105:G114)</f>
        <v>7650000</v>
      </c>
      <c r="H104" s="10"/>
    </row>
    <row r="105" s="13" customFormat="true" ht="15" hidden="false" customHeight="true" outlineLevel="0" collapsed="false">
      <c r="A105" s="5" t="n">
        <v>1</v>
      </c>
      <c r="B105" s="35" t="s">
        <v>149</v>
      </c>
      <c r="C105" s="5" t="n">
        <v>6.2</v>
      </c>
      <c r="D105" s="42" t="s">
        <v>22</v>
      </c>
      <c r="E105" s="43" t="n">
        <v>85000</v>
      </c>
      <c r="F105" s="5" t="n">
        <v>9</v>
      </c>
      <c r="G105" s="43" t="n">
        <f aca="false">E105*F105</f>
        <v>765000</v>
      </c>
      <c r="H105" s="10"/>
    </row>
    <row r="106" s="13" customFormat="true" ht="15" hidden="false" customHeight="true" outlineLevel="0" collapsed="false">
      <c r="A106" s="5" t="n">
        <v>2</v>
      </c>
      <c r="B106" s="35" t="s">
        <v>150</v>
      </c>
      <c r="C106" s="5" t="n">
        <v>6.3</v>
      </c>
      <c r="D106" s="5" t="s">
        <v>22</v>
      </c>
      <c r="E106" s="43" t="n">
        <v>85000</v>
      </c>
      <c r="F106" s="5" t="n">
        <v>9</v>
      </c>
      <c r="G106" s="43" t="n">
        <f aca="false">E106*F106</f>
        <v>765000</v>
      </c>
      <c r="H106" s="10"/>
    </row>
    <row r="107" s="13" customFormat="true" ht="15" hidden="false" customHeight="true" outlineLevel="0" collapsed="false">
      <c r="A107" s="5" t="n">
        <v>3</v>
      </c>
      <c r="B107" s="35" t="s">
        <v>151</v>
      </c>
      <c r="C107" s="5" t="n">
        <v>6.3</v>
      </c>
      <c r="D107" s="5" t="s">
        <v>18</v>
      </c>
      <c r="E107" s="43" t="n">
        <v>85000</v>
      </c>
      <c r="F107" s="5" t="n">
        <v>9</v>
      </c>
      <c r="G107" s="43" t="n">
        <f aca="false">E107*F107</f>
        <v>765000</v>
      </c>
      <c r="H107" s="10"/>
    </row>
    <row r="108" s="13" customFormat="true" ht="15.75" hidden="false" customHeight="false" outlineLevel="0" collapsed="false">
      <c r="A108" s="5" t="n">
        <v>4</v>
      </c>
      <c r="B108" s="44" t="s">
        <v>152</v>
      </c>
      <c r="C108" s="45" t="n">
        <v>7.3</v>
      </c>
      <c r="D108" s="42" t="s">
        <v>22</v>
      </c>
      <c r="E108" s="43" t="n">
        <v>85000</v>
      </c>
      <c r="F108" s="5" t="n">
        <v>9</v>
      </c>
      <c r="G108" s="43" t="n">
        <f aca="false">E108*F108</f>
        <v>765000</v>
      </c>
      <c r="H108" s="10"/>
    </row>
    <row r="109" s="13" customFormat="true" ht="15.75" hidden="false" customHeight="false" outlineLevel="0" collapsed="false">
      <c r="A109" s="5" t="n">
        <v>5</v>
      </c>
      <c r="B109" s="44" t="s">
        <v>153</v>
      </c>
      <c r="C109" s="45" t="n">
        <v>7.5</v>
      </c>
      <c r="D109" s="42" t="s">
        <v>18</v>
      </c>
      <c r="E109" s="43" t="n">
        <v>85000</v>
      </c>
      <c r="F109" s="5" t="n">
        <v>9</v>
      </c>
      <c r="G109" s="43" t="n">
        <f aca="false">E109*F109</f>
        <v>765000</v>
      </c>
      <c r="H109" s="10"/>
    </row>
    <row r="110" s="13" customFormat="true" ht="15.75" hidden="false" customHeight="false" outlineLevel="0" collapsed="false">
      <c r="A110" s="5" t="n">
        <v>6</v>
      </c>
      <c r="B110" s="44" t="s">
        <v>154</v>
      </c>
      <c r="C110" s="45" t="n">
        <v>7.7</v>
      </c>
      <c r="D110" s="42" t="s">
        <v>22</v>
      </c>
      <c r="E110" s="43" t="n">
        <v>85000</v>
      </c>
      <c r="F110" s="5" t="n">
        <v>9</v>
      </c>
      <c r="G110" s="43" t="n">
        <f aca="false">E110*F110</f>
        <v>765000</v>
      </c>
      <c r="H110" s="10"/>
    </row>
    <row r="111" s="13" customFormat="true" ht="15.75" hidden="false" customHeight="false" outlineLevel="0" collapsed="false">
      <c r="A111" s="5" t="n">
        <v>7</v>
      </c>
      <c r="B111" s="44" t="s">
        <v>155</v>
      </c>
      <c r="C111" s="45" t="n">
        <v>7.7</v>
      </c>
      <c r="D111" s="42" t="s">
        <v>22</v>
      </c>
      <c r="E111" s="43" t="n">
        <v>85000</v>
      </c>
      <c r="F111" s="5" t="n">
        <v>9</v>
      </c>
      <c r="G111" s="43" t="n">
        <f aca="false">E111*F111</f>
        <v>765000</v>
      </c>
      <c r="H111" s="10"/>
    </row>
    <row r="112" s="13" customFormat="true" ht="15.75" hidden="false" customHeight="false" outlineLevel="0" collapsed="false">
      <c r="A112" s="5" t="n">
        <v>8</v>
      </c>
      <c r="B112" s="44" t="s">
        <v>156</v>
      </c>
      <c r="C112" s="45" t="n">
        <v>8.1</v>
      </c>
      <c r="D112" s="42" t="s">
        <v>18</v>
      </c>
      <c r="E112" s="43" t="n">
        <v>85000</v>
      </c>
      <c r="F112" s="5" t="n">
        <v>9</v>
      </c>
      <c r="G112" s="43" t="n">
        <f aca="false">E112*F112</f>
        <v>765000</v>
      </c>
      <c r="H112" s="10"/>
    </row>
    <row r="113" s="13" customFormat="true" ht="15.75" hidden="false" customHeight="false" outlineLevel="0" collapsed="false">
      <c r="A113" s="5" t="n">
        <v>9</v>
      </c>
      <c r="B113" s="44" t="s">
        <v>157</v>
      </c>
      <c r="C113" s="45" t="n">
        <v>8.3</v>
      </c>
      <c r="D113" s="42" t="s">
        <v>18</v>
      </c>
      <c r="E113" s="43" t="n">
        <v>85000</v>
      </c>
      <c r="F113" s="5" t="n">
        <v>9</v>
      </c>
      <c r="G113" s="43" t="n">
        <f aca="false">E113*F113</f>
        <v>765000</v>
      </c>
      <c r="H113" s="10"/>
    </row>
    <row r="114" s="13" customFormat="true" ht="15.75" hidden="false" customHeight="false" outlineLevel="0" collapsed="false">
      <c r="A114" s="5" t="n">
        <v>10</v>
      </c>
      <c r="B114" s="44" t="s">
        <v>158</v>
      </c>
      <c r="C114" s="45" t="n">
        <v>8.5</v>
      </c>
      <c r="D114" s="42" t="s">
        <v>18</v>
      </c>
      <c r="E114" s="43" t="n">
        <v>85000</v>
      </c>
      <c r="F114" s="5" t="n">
        <v>9</v>
      </c>
      <c r="G114" s="43" t="n">
        <f aca="false">E114*F114</f>
        <v>765000</v>
      </c>
      <c r="H114" s="10"/>
    </row>
    <row r="115" s="13" customFormat="true" ht="15.75" hidden="false" customHeight="false" outlineLevel="0" collapsed="false">
      <c r="A115" s="14"/>
      <c r="B115" s="41" t="s">
        <v>159</v>
      </c>
      <c r="C115" s="18"/>
      <c r="D115" s="18"/>
      <c r="E115" s="20"/>
      <c r="F115" s="18"/>
      <c r="G115" s="17" t="n">
        <f aca="false">SUM(G116:G124)</f>
        <v>6885000</v>
      </c>
      <c r="H115" s="10"/>
    </row>
    <row r="116" s="13" customFormat="true" ht="15.75" hidden="false" customHeight="false" outlineLevel="0" collapsed="false">
      <c r="A116" s="18" t="n">
        <v>1</v>
      </c>
      <c r="B116" s="38" t="s">
        <v>160</v>
      </c>
      <c r="C116" s="18" t="s">
        <v>161</v>
      </c>
      <c r="D116" s="18" t="s">
        <v>22</v>
      </c>
      <c r="E116" s="20" t="n">
        <v>85000</v>
      </c>
      <c r="F116" s="18" t="n">
        <v>9</v>
      </c>
      <c r="G116" s="20" t="n">
        <f aca="false">E116*F116</f>
        <v>765000</v>
      </c>
      <c r="H116" s="10"/>
    </row>
    <row r="117" s="13" customFormat="true" ht="15.75" hidden="false" customHeight="false" outlineLevel="0" collapsed="false">
      <c r="A117" s="18" t="n">
        <v>2</v>
      </c>
      <c r="B117" s="38" t="s">
        <v>162</v>
      </c>
      <c r="C117" s="18" t="s">
        <v>163</v>
      </c>
      <c r="D117" s="18" t="s">
        <v>18</v>
      </c>
      <c r="E117" s="20" t="n">
        <v>85000</v>
      </c>
      <c r="F117" s="18" t="n">
        <v>9</v>
      </c>
      <c r="G117" s="20" t="n">
        <f aca="false">E117*F117</f>
        <v>765000</v>
      </c>
      <c r="H117" s="10"/>
    </row>
    <row r="118" s="13" customFormat="true" ht="15.75" hidden="false" customHeight="false" outlineLevel="0" collapsed="false">
      <c r="A118" s="18" t="n">
        <v>3</v>
      </c>
      <c r="B118" s="38" t="s">
        <v>164</v>
      </c>
      <c r="C118" s="18" t="s">
        <v>163</v>
      </c>
      <c r="D118" s="18" t="s">
        <v>22</v>
      </c>
      <c r="E118" s="20" t="n">
        <v>85000</v>
      </c>
      <c r="F118" s="18" t="n">
        <v>9</v>
      </c>
      <c r="G118" s="20" t="n">
        <f aca="false">E118*F118</f>
        <v>765000</v>
      </c>
      <c r="H118" s="10"/>
    </row>
    <row r="119" s="13" customFormat="true" ht="15.75" hidden="false" customHeight="false" outlineLevel="0" collapsed="false">
      <c r="A119" s="46" t="n">
        <v>4</v>
      </c>
      <c r="B119" s="19" t="s">
        <v>165</v>
      </c>
      <c r="C119" s="46" t="s">
        <v>166</v>
      </c>
      <c r="D119" s="46" t="s">
        <v>18</v>
      </c>
      <c r="E119" s="47" t="n">
        <v>85000</v>
      </c>
      <c r="F119" s="46" t="n">
        <v>9</v>
      </c>
      <c r="G119" s="47" t="n">
        <f aca="false">E119*F119</f>
        <v>765000</v>
      </c>
      <c r="H119" s="10"/>
    </row>
    <row r="120" s="13" customFormat="true" ht="15.75" hidden="false" customHeight="false" outlineLevel="0" collapsed="false">
      <c r="A120" s="46" t="n">
        <v>5</v>
      </c>
      <c r="B120" s="19" t="s">
        <v>167</v>
      </c>
      <c r="C120" s="46" t="s">
        <v>168</v>
      </c>
      <c r="D120" s="46" t="s">
        <v>22</v>
      </c>
      <c r="E120" s="47" t="n">
        <v>85000</v>
      </c>
      <c r="F120" s="46" t="n">
        <v>9</v>
      </c>
      <c r="G120" s="47" t="n">
        <f aca="false">E120*F120</f>
        <v>765000</v>
      </c>
      <c r="H120" s="10"/>
    </row>
    <row r="121" s="13" customFormat="true" ht="15.75" hidden="false" customHeight="false" outlineLevel="0" collapsed="false">
      <c r="A121" s="46" t="n">
        <v>6</v>
      </c>
      <c r="B121" s="19" t="s">
        <v>169</v>
      </c>
      <c r="C121" s="46" t="s">
        <v>170</v>
      </c>
      <c r="D121" s="46" t="s">
        <v>18</v>
      </c>
      <c r="E121" s="47" t="n">
        <v>85000</v>
      </c>
      <c r="F121" s="46" t="n">
        <v>9</v>
      </c>
      <c r="G121" s="47" t="n">
        <f aca="false">E121*F121</f>
        <v>765000</v>
      </c>
      <c r="H121" s="10"/>
    </row>
    <row r="122" s="13" customFormat="true" ht="15.75" hidden="false" customHeight="false" outlineLevel="0" collapsed="false">
      <c r="A122" s="46" t="n">
        <v>7</v>
      </c>
      <c r="B122" s="19" t="s">
        <v>171</v>
      </c>
      <c r="C122" s="46" t="s">
        <v>172</v>
      </c>
      <c r="D122" s="46" t="s">
        <v>22</v>
      </c>
      <c r="E122" s="47" t="n">
        <v>85000</v>
      </c>
      <c r="F122" s="46" t="n">
        <v>9</v>
      </c>
      <c r="G122" s="47" t="n">
        <f aca="false">E122*F122</f>
        <v>765000</v>
      </c>
      <c r="H122" s="10"/>
    </row>
    <row r="123" s="13" customFormat="true" ht="15.75" hidden="false" customHeight="false" outlineLevel="0" collapsed="false">
      <c r="A123" s="18" t="n">
        <v>8</v>
      </c>
      <c r="B123" s="38" t="s">
        <v>173</v>
      </c>
      <c r="C123" s="18" t="s">
        <v>174</v>
      </c>
      <c r="D123" s="18" t="s">
        <v>22</v>
      </c>
      <c r="E123" s="20" t="n">
        <v>85000</v>
      </c>
      <c r="F123" s="18" t="n">
        <v>9</v>
      </c>
      <c r="G123" s="20" t="n">
        <f aca="false">E123*F123</f>
        <v>765000</v>
      </c>
      <c r="H123" s="10"/>
    </row>
    <row r="124" s="13" customFormat="true" ht="15.75" hidden="false" customHeight="false" outlineLevel="0" collapsed="false">
      <c r="A124" s="18" t="n">
        <v>9</v>
      </c>
      <c r="B124" s="37" t="s">
        <v>175</v>
      </c>
      <c r="C124" s="18" t="s">
        <v>176</v>
      </c>
      <c r="D124" s="18" t="s">
        <v>22</v>
      </c>
      <c r="E124" s="20" t="n">
        <v>85000</v>
      </c>
      <c r="F124" s="18" t="n">
        <v>9</v>
      </c>
      <c r="G124" s="20" t="n">
        <f aca="false">E124*F124</f>
        <v>765000</v>
      </c>
      <c r="H124" s="10"/>
    </row>
    <row r="125" s="13" customFormat="true" ht="15.75" hidden="false" customHeight="false" outlineLevel="0" collapsed="false">
      <c r="A125" s="18"/>
      <c r="B125" s="41" t="s">
        <v>177</v>
      </c>
      <c r="C125" s="18"/>
      <c r="D125" s="18"/>
      <c r="E125" s="20"/>
      <c r="F125" s="18"/>
      <c r="G125" s="39" t="n">
        <f aca="false">SUM(G126:G130)</f>
        <v>3825000</v>
      </c>
      <c r="H125" s="10"/>
    </row>
    <row r="126" s="13" customFormat="true" ht="15.75" hidden="false" customHeight="false" outlineLevel="0" collapsed="false">
      <c r="A126" s="18" t="n">
        <v>1</v>
      </c>
      <c r="B126" s="38" t="s">
        <v>178</v>
      </c>
      <c r="C126" s="18" t="s">
        <v>95</v>
      </c>
      <c r="D126" s="18" t="s">
        <v>22</v>
      </c>
      <c r="E126" s="20" t="n">
        <v>85000</v>
      </c>
      <c r="F126" s="18" t="n">
        <v>9</v>
      </c>
      <c r="G126" s="20" t="n">
        <f aca="false">E126*F126</f>
        <v>765000</v>
      </c>
      <c r="H126" s="10"/>
    </row>
    <row r="127" s="13" customFormat="true" ht="15.75" hidden="false" customHeight="false" outlineLevel="0" collapsed="false">
      <c r="A127" s="18" t="n">
        <v>2</v>
      </c>
      <c r="B127" s="38" t="s">
        <v>179</v>
      </c>
      <c r="C127" s="18" t="s">
        <v>95</v>
      </c>
      <c r="D127" s="18" t="s">
        <v>22</v>
      </c>
      <c r="E127" s="20" t="n">
        <v>85000</v>
      </c>
      <c r="F127" s="18" t="n">
        <v>9</v>
      </c>
      <c r="G127" s="20" t="n">
        <f aca="false">E127*F127</f>
        <v>765000</v>
      </c>
      <c r="H127" s="10"/>
    </row>
    <row r="128" s="13" customFormat="true" ht="15.75" hidden="false" customHeight="false" outlineLevel="0" collapsed="false">
      <c r="A128" s="18" t="n">
        <v>3</v>
      </c>
      <c r="B128" s="27" t="s">
        <v>180</v>
      </c>
      <c r="C128" s="14" t="s">
        <v>81</v>
      </c>
      <c r="D128" s="18" t="s">
        <v>22</v>
      </c>
      <c r="E128" s="20" t="n">
        <v>85000</v>
      </c>
      <c r="F128" s="18" t="n">
        <v>9</v>
      </c>
      <c r="G128" s="20" t="n">
        <f aca="false">E128*F128</f>
        <v>765000</v>
      </c>
      <c r="H128" s="10"/>
    </row>
    <row r="129" s="13" customFormat="true" ht="15.75" hidden="false" customHeight="false" outlineLevel="0" collapsed="false">
      <c r="A129" s="18" t="n">
        <v>4</v>
      </c>
      <c r="B129" s="21" t="s">
        <v>181</v>
      </c>
      <c r="C129" s="14" t="s">
        <v>182</v>
      </c>
      <c r="D129" s="18" t="s">
        <v>22</v>
      </c>
      <c r="E129" s="20" t="n">
        <v>85000</v>
      </c>
      <c r="F129" s="18" t="n">
        <v>9</v>
      </c>
      <c r="G129" s="20" t="n">
        <f aca="false">E129*F129</f>
        <v>765000</v>
      </c>
      <c r="H129" s="10"/>
    </row>
    <row r="130" s="13" customFormat="true" ht="15.75" hidden="false" customHeight="false" outlineLevel="0" collapsed="false">
      <c r="A130" s="18" t="n">
        <v>5</v>
      </c>
      <c r="B130" s="27" t="s">
        <v>183</v>
      </c>
      <c r="C130" s="14" t="s">
        <v>182</v>
      </c>
      <c r="D130" s="18" t="s">
        <v>22</v>
      </c>
      <c r="E130" s="20" t="n">
        <v>85000</v>
      </c>
      <c r="F130" s="18" t="n">
        <v>9</v>
      </c>
      <c r="G130" s="20" t="n">
        <f aca="false">E130*F130</f>
        <v>765000</v>
      </c>
      <c r="H130" s="10"/>
    </row>
    <row r="131" s="13" customFormat="true" ht="15.75" hidden="false" customHeight="false" outlineLevel="0" collapsed="false">
      <c r="A131" s="14"/>
      <c r="B131" s="26" t="s">
        <v>184</v>
      </c>
      <c r="C131" s="14"/>
      <c r="D131" s="14"/>
      <c r="E131" s="22"/>
      <c r="F131" s="14"/>
      <c r="G131" s="17" t="n">
        <f aca="false">SUM(G132:G142)</f>
        <v>8415000</v>
      </c>
      <c r="H131" s="10"/>
    </row>
    <row r="132" s="13" customFormat="true" ht="18.75" hidden="false" customHeight="true" outlineLevel="0" collapsed="false">
      <c r="A132" s="46" t="n">
        <v>1</v>
      </c>
      <c r="B132" s="48" t="s">
        <v>185</v>
      </c>
      <c r="C132" s="49" t="s">
        <v>95</v>
      </c>
      <c r="D132" s="46" t="s">
        <v>18</v>
      </c>
      <c r="E132" s="47" t="n">
        <v>85000</v>
      </c>
      <c r="F132" s="46" t="n">
        <v>9</v>
      </c>
      <c r="G132" s="47" t="n">
        <f aca="false">E132*F132</f>
        <v>765000</v>
      </c>
      <c r="H132" s="10"/>
    </row>
    <row r="133" s="13" customFormat="true" ht="18.75" hidden="false" customHeight="true" outlineLevel="0" collapsed="false">
      <c r="A133" s="46" t="n">
        <v>2</v>
      </c>
      <c r="B133" s="48" t="s">
        <v>186</v>
      </c>
      <c r="C133" s="49" t="s">
        <v>92</v>
      </c>
      <c r="D133" s="46" t="s">
        <v>22</v>
      </c>
      <c r="E133" s="47" t="n">
        <v>85000</v>
      </c>
      <c r="F133" s="46" t="n">
        <v>9</v>
      </c>
      <c r="G133" s="47" t="n">
        <f aca="false">E133*F133</f>
        <v>765000</v>
      </c>
      <c r="H133" s="10"/>
    </row>
    <row r="134" s="13" customFormat="true" ht="18.75" hidden="false" customHeight="true" outlineLevel="0" collapsed="false">
      <c r="A134" s="46" t="n">
        <v>3</v>
      </c>
      <c r="B134" s="48" t="s">
        <v>187</v>
      </c>
      <c r="C134" s="49" t="s">
        <v>109</v>
      </c>
      <c r="D134" s="46" t="s">
        <v>22</v>
      </c>
      <c r="E134" s="47" t="n">
        <v>85000</v>
      </c>
      <c r="F134" s="46" t="n">
        <v>9</v>
      </c>
      <c r="G134" s="47" t="n">
        <f aca="false">E134*F134</f>
        <v>765000</v>
      </c>
      <c r="H134" s="10"/>
    </row>
    <row r="135" s="13" customFormat="true" ht="18.75" hidden="false" customHeight="true" outlineLevel="0" collapsed="false">
      <c r="A135" s="46" t="n">
        <v>4</v>
      </c>
      <c r="B135" s="48" t="s">
        <v>188</v>
      </c>
      <c r="C135" s="49" t="s">
        <v>97</v>
      </c>
      <c r="D135" s="46" t="s">
        <v>18</v>
      </c>
      <c r="E135" s="47" t="n">
        <v>85000</v>
      </c>
      <c r="F135" s="46" t="n">
        <v>9</v>
      </c>
      <c r="G135" s="47" t="n">
        <f aca="false">E135*F135</f>
        <v>765000</v>
      </c>
      <c r="H135" s="10"/>
    </row>
    <row r="136" s="13" customFormat="true" ht="18.75" hidden="false" customHeight="true" outlineLevel="0" collapsed="false">
      <c r="A136" s="46" t="n">
        <v>5</v>
      </c>
      <c r="B136" s="48" t="s">
        <v>189</v>
      </c>
      <c r="C136" s="50" t="s">
        <v>111</v>
      </c>
      <c r="D136" s="46" t="s">
        <v>22</v>
      </c>
      <c r="E136" s="47" t="n">
        <v>85000</v>
      </c>
      <c r="F136" s="46" t="n">
        <v>9</v>
      </c>
      <c r="G136" s="47" t="n">
        <f aca="false">E136*F136</f>
        <v>765000</v>
      </c>
      <c r="H136" s="10"/>
    </row>
    <row r="137" s="13" customFormat="true" ht="15.75" hidden="false" customHeight="false" outlineLevel="0" collapsed="false">
      <c r="A137" s="46" t="n">
        <v>6</v>
      </c>
      <c r="B137" s="51" t="s">
        <v>190</v>
      </c>
      <c r="C137" s="52" t="s">
        <v>99</v>
      </c>
      <c r="D137" s="46" t="s">
        <v>22</v>
      </c>
      <c r="E137" s="47" t="n">
        <v>85000</v>
      </c>
      <c r="F137" s="46" t="n">
        <v>9</v>
      </c>
      <c r="G137" s="47" t="n">
        <f aca="false">E137*F137</f>
        <v>765000</v>
      </c>
      <c r="H137" s="10"/>
    </row>
    <row r="138" s="13" customFormat="true" ht="15.75" hidden="false" customHeight="false" outlineLevel="0" collapsed="false">
      <c r="A138" s="46" t="n">
        <v>7</v>
      </c>
      <c r="B138" s="51" t="s">
        <v>191</v>
      </c>
      <c r="C138" s="52" t="s">
        <v>99</v>
      </c>
      <c r="D138" s="46" t="s">
        <v>22</v>
      </c>
      <c r="E138" s="47" t="n">
        <v>85000</v>
      </c>
      <c r="F138" s="46" t="n">
        <v>9</v>
      </c>
      <c r="G138" s="47" t="n">
        <f aca="false">E138*F138</f>
        <v>765000</v>
      </c>
      <c r="H138" s="10"/>
    </row>
    <row r="139" s="13" customFormat="true" ht="15.75" hidden="false" customHeight="false" outlineLevel="0" collapsed="false">
      <c r="A139" s="46" t="n">
        <v>8</v>
      </c>
      <c r="B139" s="53" t="s">
        <v>192</v>
      </c>
      <c r="C139" s="54" t="s">
        <v>193</v>
      </c>
      <c r="D139" s="46" t="s">
        <v>18</v>
      </c>
      <c r="E139" s="47" t="n">
        <v>85000</v>
      </c>
      <c r="F139" s="46" t="n">
        <v>9</v>
      </c>
      <c r="G139" s="47" t="n">
        <f aca="false">E139*F139</f>
        <v>765000</v>
      </c>
      <c r="H139" s="10"/>
    </row>
    <row r="140" s="13" customFormat="true" ht="15.75" hidden="false" customHeight="false" outlineLevel="0" collapsed="false">
      <c r="A140" s="46" t="n">
        <v>9</v>
      </c>
      <c r="B140" s="53" t="s">
        <v>194</v>
      </c>
      <c r="C140" s="50" t="s">
        <v>195</v>
      </c>
      <c r="D140" s="46" t="s">
        <v>22</v>
      </c>
      <c r="E140" s="47" t="n">
        <v>85000</v>
      </c>
      <c r="F140" s="46" t="n">
        <v>9</v>
      </c>
      <c r="G140" s="47" t="n">
        <f aca="false">E140*F140</f>
        <v>765000</v>
      </c>
      <c r="H140" s="10"/>
    </row>
    <row r="141" s="13" customFormat="true" ht="15.75" hidden="false" customHeight="false" outlineLevel="0" collapsed="false">
      <c r="A141" s="46" t="n">
        <v>10</v>
      </c>
      <c r="B141" s="53" t="s">
        <v>196</v>
      </c>
      <c r="C141" s="54" t="s">
        <v>195</v>
      </c>
      <c r="D141" s="46" t="s">
        <v>22</v>
      </c>
      <c r="E141" s="47" t="n">
        <v>85000</v>
      </c>
      <c r="F141" s="46" t="n">
        <v>9</v>
      </c>
      <c r="G141" s="47" t="n">
        <f aca="false">E141*F141</f>
        <v>765000</v>
      </c>
      <c r="H141" s="10"/>
    </row>
    <row r="142" s="13" customFormat="true" ht="15.75" hidden="false" customHeight="false" outlineLevel="0" collapsed="false">
      <c r="A142" s="46" t="n">
        <v>11</v>
      </c>
      <c r="B142" s="51" t="s">
        <v>197</v>
      </c>
      <c r="C142" s="55" t="s">
        <v>146</v>
      </c>
      <c r="D142" s="46" t="s">
        <v>22</v>
      </c>
      <c r="E142" s="47" t="n">
        <v>85000</v>
      </c>
      <c r="F142" s="46" t="n">
        <v>9</v>
      </c>
      <c r="G142" s="47" t="n">
        <f aca="false">E142*F142</f>
        <v>765000</v>
      </c>
      <c r="H142" s="10"/>
    </row>
    <row r="143" s="13" customFormat="true" ht="15.75" hidden="false" customHeight="false" outlineLevel="0" collapsed="false">
      <c r="A143" s="18"/>
      <c r="B143" s="41" t="s">
        <v>198</v>
      </c>
      <c r="C143" s="18"/>
      <c r="D143" s="56"/>
      <c r="E143" s="57"/>
      <c r="F143" s="18"/>
      <c r="G143" s="39" t="n">
        <f aca="false">SUM(G144:G147)</f>
        <v>3060000</v>
      </c>
      <c r="H143" s="10"/>
    </row>
    <row r="144" s="13" customFormat="true" ht="15.75" hidden="false" customHeight="false" outlineLevel="0" collapsed="false">
      <c r="A144" s="18" t="n">
        <v>1</v>
      </c>
      <c r="B144" s="37" t="s">
        <v>199</v>
      </c>
      <c r="C144" s="18" t="s">
        <v>128</v>
      </c>
      <c r="D144" s="56" t="s">
        <v>22</v>
      </c>
      <c r="E144" s="57" t="n">
        <v>85000</v>
      </c>
      <c r="F144" s="18" t="n">
        <v>9</v>
      </c>
      <c r="G144" s="20" t="n">
        <f aca="false">F144*E144</f>
        <v>765000</v>
      </c>
      <c r="H144" s="10"/>
    </row>
    <row r="145" s="13" customFormat="true" ht="15.75" hidden="false" customHeight="false" outlineLevel="0" collapsed="false">
      <c r="A145" s="18" t="n">
        <v>2</v>
      </c>
      <c r="B145" s="37" t="s">
        <v>200</v>
      </c>
      <c r="C145" s="18" t="s">
        <v>85</v>
      </c>
      <c r="D145" s="56" t="s">
        <v>22</v>
      </c>
      <c r="E145" s="57" t="n">
        <v>85000</v>
      </c>
      <c r="F145" s="18" t="n">
        <v>9</v>
      </c>
      <c r="G145" s="20" t="n">
        <f aca="false">F145*E145</f>
        <v>765000</v>
      </c>
      <c r="H145" s="10"/>
    </row>
    <row r="146" s="13" customFormat="true" ht="15.75" hidden="false" customHeight="false" outlineLevel="0" collapsed="false">
      <c r="A146" s="18" t="n">
        <v>3</v>
      </c>
      <c r="B146" s="37" t="s">
        <v>201</v>
      </c>
      <c r="C146" s="18" t="s">
        <v>195</v>
      </c>
      <c r="D146" s="56" t="s">
        <v>22</v>
      </c>
      <c r="E146" s="57" t="n">
        <v>85000</v>
      </c>
      <c r="F146" s="18" t="n">
        <v>9</v>
      </c>
      <c r="G146" s="20" t="n">
        <f aca="false">F146*E146</f>
        <v>765000</v>
      </c>
      <c r="H146" s="10"/>
    </row>
    <row r="147" s="13" customFormat="true" ht="15.75" hidden="false" customHeight="false" outlineLevel="0" collapsed="false">
      <c r="A147" s="18" t="n">
        <v>4</v>
      </c>
      <c r="B147" s="37" t="s">
        <v>202</v>
      </c>
      <c r="C147" s="18" t="s">
        <v>133</v>
      </c>
      <c r="D147" s="56" t="s">
        <v>22</v>
      </c>
      <c r="E147" s="57" t="n">
        <v>85000</v>
      </c>
      <c r="F147" s="18" t="n">
        <v>9</v>
      </c>
      <c r="G147" s="20" t="n">
        <f aca="false">F147*E147</f>
        <v>765000</v>
      </c>
      <c r="H147" s="10"/>
    </row>
    <row r="148" s="9" customFormat="true" ht="15.75" hidden="false" customHeight="false" outlineLevel="0" collapsed="false">
      <c r="A148" s="28"/>
      <c r="B148" s="7" t="s">
        <v>203</v>
      </c>
      <c r="C148" s="7"/>
      <c r="D148" s="7"/>
      <c r="E148" s="7"/>
      <c r="F148" s="7"/>
      <c r="G148" s="58" t="n">
        <f aca="false">G9+G54+G45</f>
        <v>87210000</v>
      </c>
      <c r="H148" s="7"/>
    </row>
    <row r="149" customFormat="false" ht="15.75" hidden="false" customHeight="false" outlineLevel="0" collapsed="false">
      <c r="A149" s="59"/>
    </row>
    <row r="150" customFormat="false" ht="15.75" hidden="false" customHeight="false" outlineLevel="0" collapsed="false">
      <c r="A150" s="59"/>
      <c r="B150" s="1" t="s">
        <v>204</v>
      </c>
    </row>
    <row r="151" customFormat="false" ht="15.75" hidden="false" customHeight="false" outlineLevel="0" collapsed="false">
      <c r="A151" s="60"/>
      <c r="B151" s="1" t="s">
        <v>205</v>
      </c>
    </row>
    <row r="153" customFormat="false" ht="15.75" hidden="false" customHeight="false" outlineLevel="0" collapsed="false">
      <c r="C153" s="61"/>
      <c r="E153" s="1" t="s">
        <v>206</v>
      </c>
    </row>
    <row r="154" customFormat="false" ht="15.75" hidden="false" customHeight="false" outlineLevel="0" collapsed="false">
      <c r="B154" s="62" t="s">
        <v>207</v>
      </c>
      <c r="C154" s="61"/>
      <c r="F154" s="63" t="s">
        <v>208</v>
      </c>
      <c r="G154" s="63"/>
    </row>
    <row r="155" customFormat="false" ht="15.75" hidden="false" customHeight="false" outlineLevel="0" collapsed="false">
      <c r="C155" s="61"/>
    </row>
    <row r="156" customFormat="false" ht="15.75" hidden="false" customHeight="false" outlineLevel="0" collapsed="false">
      <c r="C156" s="61"/>
    </row>
    <row r="157" customFormat="false" ht="15.75" hidden="false" customHeight="false" outlineLevel="0" collapsed="false">
      <c r="C157" s="61"/>
    </row>
    <row r="158" customFormat="false" ht="15.75" hidden="false" customHeight="false" outlineLevel="0" collapsed="false">
      <c r="C158" s="61"/>
    </row>
    <row r="159" customFormat="false" ht="15.75" hidden="false" customHeight="false" outlineLevel="0" collapsed="false">
      <c r="B159" s="62" t="s">
        <v>209</v>
      </c>
      <c r="C159" s="61"/>
      <c r="F159" s="63" t="s">
        <v>210</v>
      </c>
      <c r="G159" s="63"/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409722222222222" right="0.390277777777778" top="0.4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36:52Z</dcterms:created>
  <dc:creator>Thanh</dc:creator>
  <dc:description/>
  <dc:language>en-US</dc:language>
  <cp:lastModifiedBy>Thanh</cp:lastModifiedBy>
  <cp:lastPrinted>2016-10-05T08:38:22Z</cp:lastPrinted>
  <dcterms:modified xsi:type="dcterms:W3CDTF">2016-10-05T08:38:24Z</dcterms:modified>
  <cp:revision>0</cp:revision>
  <dc:subject/>
  <dc:title/>
</cp:coreProperties>
</file>